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3">
  <si>
    <t xml:space="preserve">Ítems del llamado ADQUISICION DE CAMARAS Y CUBIERTAS con ID: 4080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9.5L-24TL 12 PN12</t>
  </si>
  <si>
    <t xml:space="preserve">Unidad</t>
  </si>
  <si>
    <t xml:space="preserve">UNIDAD</t>
  </si>
  <si>
    <t xml:space="preserve">2</t>
  </si>
  <si>
    <t xml:space="preserve">25172502-007</t>
  </si>
  <si>
    <t xml:space="preserve">Cámara 24 T 800</t>
  </si>
  <si>
    <t xml:space="preserve">Cubierta 12.5/80-18TL 10 PN12</t>
  </si>
  <si>
    <t xml:space="preserve">Cámara 18 L 615</t>
  </si>
  <si>
    <t xml:space="preserve">Cubierta 18.4-30TT 12 R-1 TM95</t>
  </si>
  <si>
    <t xml:space="preserve">Cámara T 940</t>
  </si>
  <si>
    <t xml:space="preserve">Cubierta 12.4-24TT 10 R-1 TM95</t>
  </si>
  <si>
    <t xml:space="preserve">Cámara 24 Z 640</t>
  </si>
  <si>
    <t xml:space="preserve">Cubierta 7.50-16TT 12 I-1 RA45</t>
  </si>
  <si>
    <t xml:space="preserve">Cámara 16 L 4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2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2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8Z</dcterms:created>
  <dc:creator>Apache POI</dc:creator>
  <dc:description/>
  <dc:language>en-US</dc:language>
  <cp:lastModifiedBy/>
  <cp:revision>0</cp:revision>
  <dc:subject/>
  <dc:title/>
</cp:coreProperties>
</file>