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4">
  <si>
    <t xml:space="preserve">Ítems del llamado ADQ. DE TONER PARA IMPRESORAS Y FOTOCOPIADORAS con ID: 408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para Impresora HP Laserjet P2055 dn- 05A</t>
  </si>
  <si>
    <t xml:space="preserve">Unidad</t>
  </si>
  <si>
    <t xml:space="preserve">CAJA</t>
  </si>
  <si>
    <t xml:space="preserve">No</t>
  </si>
  <si>
    <t xml:space="preserve">4</t>
  </si>
  <si>
    <t xml:space="preserve">Toner para impresora HP Laserjet P1505 - 36A</t>
  </si>
  <si>
    <t xml:space="preserve">5</t>
  </si>
  <si>
    <t xml:space="preserve">Tóner para Impresora HP Laserjet P2015- 53A</t>
  </si>
  <si>
    <t xml:space="preserve">Tóner para Impresora HP JPRO M127FN - 83 A</t>
  </si>
  <si>
    <t xml:space="preserve">22</t>
  </si>
  <si>
    <t xml:space="preserve">Tóner para Impresora M130FW- 17A</t>
  </si>
  <si>
    <t xml:space="preserve">Tóner para Impresora multifunción LEXMARK MX622adhe</t>
  </si>
  <si>
    <t xml:space="preserve">2</t>
  </si>
  <si>
    <t xml:space="preserve">Toner para impresora Canon Image Runner 1643i - T06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8</v>
      </c>
    </row>
    <row r="15" customFormat="false" ht="15" hidden="false" customHeight="false" outlineLevel="0" collapsed="false">
      <c r="B15" s="5" t="s">
        <v>29</v>
      </c>
      <c r="C15" s="5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0:47:06Z</dcterms:created>
  <dc:creator>Apache POI</dc:creator>
  <dc:description/>
  <dc:language>en-US</dc:language>
  <cp:lastModifiedBy/>
  <cp:revision>0</cp:revision>
  <dc:subject/>
  <dc:title/>
</cp:coreProperties>
</file>