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6" uniqueCount="464">
  <si>
    <t xml:space="preserve">Ítems del llamado ADQUISICIÓN DE SEGURO DE BIENES PARA LA ANNP con ID: 4085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 Seguro de vehiculos</t>
  </si>
  <si>
    <t xml:space="preserve">Año</t>
  </si>
  <si>
    <t xml:space="preserve">EVENTO</t>
  </si>
  <si>
    <t xml:space="preserve">1</t>
  </si>
  <si>
    <t xml:space="preserve">1.1</t>
  </si>
  <si>
    <t xml:space="preserve">HYUNDAI/SANTA FE</t>
  </si>
  <si>
    <t xml:space="preserve">Unidad</t>
  </si>
  <si>
    <t xml:space="preserve">UNIDAD</t>
  </si>
  <si>
    <t xml:space="preserve">1.2</t>
  </si>
  <si>
    <t xml:space="preserve">HYUNDAI/H1</t>
  </si>
  <si>
    <t xml:space="preserve">1.3</t>
  </si>
  <si>
    <t xml:space="preserve">HYUNDAI/I10</t>
  </si>
  <si>
    <t xml:space="preserve">1.4</t>
  </si>
  <si>
    <t xml:space="preserve">1.5</t>
  </si>
  <si>
    <t xml:space="preserve">1.6</t>
  </si>
  <si>
    <t xml:space="preserve">1.7</t>
  </si>
  <si>
    <t xml:space="preserve"> ISUZU/CAMION CON ELEVADOR HIDRAULICO </t>
  </si>
  <si>
    <t xml:space="preserve">1.8</t>
  </si>
  <si>
    <t xml:space="preserve">ISUZU/D-MAX</t>
  </si>
  <si>
    <t xml:space="preserve">1.9</t>
  </si>
  <si>
    <t xml:space="preserve">1.10</t>
  </si>
  <si>
    <t xml:space="preserve"> ISUZU/D-MAX </t>
  </si>
  <si>
    <t xml:space="preserve">1.11</t>
  </si>
  <si>
    <t xml:space="preserve">1.12</t>
  </si>
  <si>
    <t xml:space="preserve"> MERCEDES BENZ L-1620 - CAMION 10 TN.  </t>
  </si>
  <si>
    <t xml:space="preserve">1.13</t>
  </si>
  <si>
    <t xml:space="preserve">NISSAN/FRONTIER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NISSAN/PATROL</t>
  </si>
  <si>
    <t xml:space="preserve">1.27</t>
  </si>
  <si>
    <t xml:space="preserve"> VOLKSWAGEN VOLQUETE </t>
  </si>
  <si>
    <t xml:space="preserve">1.28</t>
  </si>
  <si>
    <t xml:space="preserve"> MITSUBISHI L-200 - D/C  </t>
  </si>
  <si>
    <t xml:space="preserve">1.29</t>
  </si>
  <si>
    <t xml:space="preserve"> MITSUBISHI L-200 4X2 - D/C  </t>
  </si>
  <si>
    <t xml:space="preserve">1.30</t>
  </si>
  <si>
    <t xml:space="preserve">1.31</t>
  </si>
  <si>
    <t xml:space="preserve"> MITSUBISHI L-200 4X4 - D/C  </t>
  </si>
  <si>
    <t xml:space="preserve">1.32</t>
  </si>
  <si>
    <t xml:space="preserve">1.33</t>
  </si>
  <si>
    <t xml:space="preserve"> TOYOTA RUNNER RURAL  </t>
  </si>
  <si>
    <t xml:space="preserve">1.34</t>
  </si>
  <si>
    <t xml:space="preserve"> ISUZU TIPO D-MAX D/C 4X4 </t>
  </si>
  <si>
    <t xml:space="preserve">1.35</t>
  </si>
  <si>
    <t xml:space="preserve"> MITSUBISHI L-200 </t>
  </si>
  <si>
    <t xml:space="preserve">1.36</t>
  </si>
  <si>
    <t xml:space="preserve"> MITSUBISHI L 200 </t>
  </si>
  <si>
    <t xml:space="preserve">1.37</t>
  </si>
  <si>
    <t xml:space="preserve">  MAN </t>
  </si>
  <si>
    <t xml:space="preserve">1.38</t>
  </si>
  <si>
    <t xml:space="preserve">  FORD RANGER  </t>
  </si>
  <si>
    <t xml:space="preserve">84131505-002</t>
  </si>
  <si>
    <t xml:space="preserve">Seguro de embarcacion Seguro de embarcacion</t>
  </si>
  <si>
    <t xml:space="preserve">2.1</t>
  </si>
  <si>
    <t xml:space="preserve">EMBARCACION MOD. 240, DURALUMINIO, MOTOR YAMAHA DE 90 HP, </t>
  </si>
  <si>
    <t xml:space="preserve">2.2</t>
  </si>
  <si>
    <t xml:space="preserve">EMBARCACION PARA 6 PERSONAS DE DURALUMINIO, MOTOR YAMAHA DE 70 HP. </t>
  </si>
  <si>
    <t xml:space="preserve">2.3</t>
  </si>
  <si>
    <t xml:space="preserve">LANCHA Cygnus C ? 16 Potencia 200 HP = Eslora 8,10 MTS. Pmanga 3,20 mts. puntal 0,75 mts. De 7 toneladas de Arqueo Bruto y Neto ,Mat. 2351</t>
  </si>
  <si>
    <t xml:space="preserve">2.4</t>
  </si>
  <si>
    <t xml:space="preserve">REMOLCADOR N? 2 .DOS MOTORES CARTERPILLAR, POT. TOTAL HP 520, Y un motor Generador de 9 KVA, ESLORA 23m., manga 5.44 m. puntal 2.1m de 53ton. Arqueo Bruto y 24 ton. de Arqueo neto.MAT. 2348</t>
  </si>
  <si>
    <t xml:space="preserve">2.5</t>
  </si>
  <si>
    <t xml:space="preserve">DRAGA IHC EMAQ N? 2, Con Motor Principal Caterpillar de 520 HP y un motor generador Scania, Eslora 15 mts, Manga 5,60 mts PUNTAL 1.80m. de 30 TON. Arqueo Bruto y Neto . Matricula 2345-DG</t>
  </si>
  <si>
    <t xml:space="preserve">2.6</t>
  </si>
  <si>
    <t xml:space="preserve">LANCHA DE ALUMINIO CAP. 4 PERSONAS, MOTOR YAMAHA 25 HP </t>
  </si>
  <si>
    <t xml:space="preserve">2.7</t>
  </si>
  <si>
    <t xml:space="preserve">2.8</t>
  </si>
  <si>
    <t xml:space="preserve">LANCHA DE ALUMINIO CAP. 4 PERSONAS,  MOTOR YAMAHA 25 HP</t>
  </si>
  <si>
    <t xml:space="preserve">2.9</t>
  </si>
  <si>
    <t xml:space="preserve"> 21 CA?ERIA   DE ACERO DE TIERRA  8 MTS DE LARGO DE 14? DE DRAGA 3  ? 168  MTS.</t>
  </si>
  <si>
    <t xml:space="preserve">2.10</t>
  </si>
  <si>
    <t xml:space="preserve">13 FLOTADOR Y CA?ERIA DE 8 MTS X 20 ? DE DRAGA 4  ? 104 MTS.</t>
  </si>
  <si>
    <t xml:space="preserve">2.11</t>
  </si>
  <si>
    <t xml:space="preserve">32 TUBERIAS DE TIERRA DE 8 METROS X 20" D-4- 256 MTS</t>
  </si>
  <si>
    <t xml:space="preserve">2.12</t>
  </si>
  <si>
    <t xml:space="preserve">EQUIPO ADCP, MEDIDOR DE CAUDALES SISTEMA DOPPLER. MOD. RD 602X S/N? CSH1602 MARCA RD INSTRMENTS</t>
  </si>
  <si>
    <t xml:space="preserve">2.13</t>
  </si>
  <si>
    <t xml:space="preserve">LANCHA HIDROGRAFICA LEH CON MOTOR FUERA DE BORDA YAMAHA DE 60 HP</t>
  </si>
  <si>
    <t xml:space="preserve">2.14</t>
  </si>
  <si>
    <t xml:space="preserve">Embarcacion Duro Aluminio Naval capacidad de carga 1.200 Kg capacidad de personas 10 (Diez)</t>
  </si>
  <si>
    <t xml:space="preserve">2.15</t>
  </si>
  <si>
    <t xml:space="preserve"> 15 TUBERIAS PARA TIERRA DRAGA D3 8 METROS X 14" 120 MTS </t>
  </si>
  <si>
    <t xml:space="preserve">2.16</t>
  </si>
  <si>
    <t xml:space="preserve"> 14 FLOTADORES  CON TUBERIAS  DRAGA D3 8 METROS X 14" 112 MTS  </t>
  </si>
  <si>
    <t xml:space="preserve">2.17</t>
  </si>
  <si>
    <t xml:space="preserve">REMOLCADOR MULITA N? 3 AUTOPROPULSADO MOTOR CARTEPILLAR DE 125 HP , Eslora 12.30 MTS, MANGA 4m PUNTAL 1.90m.</t>
  </si>
  <si>
    <t xml:space="preserve">2.18</t>
  </si>
  <si>
    <t xml:space="preserve">REMOLCADOR N? 1, R-1 DE 42. MOTOR VOLVO 515 HP,Y UN MOTOR GENERADOR,  ESLORA 19MTS MANGA 4,89 PUNTAL 2,3 MTS. DE 42 TON DE ARQUEO BRUTO Y 25 TN DE ARQUEO NETO  NETO MAT 2347-R</t>
  </si>
  <si>
    <t xml:space="preserve">2.19</t>
  </si>
  <si>
    <t xml:space="preserve">REMOLCADOR JUAN E, OLEARY 2 MOTORES PROPULSORES YAMMAR DE 6 CILINDROS DE 200 HP C/U.  Y DOS MOTORES GENERADORES DE 65kva c/u, ESLORA 21m, MANGA 7.50m, PUNTAL 2.40m. MAT. 1811</t>
  </si>
  <si>
    <t xml:space="preserve">2.20</t>
  </si>
  <si>
    <t xml:space="preserve">30 TUBERIAS CON FLOTADORES 8 METROS X 20" DE LA DRAGA D4 240 METROS</t>
  </si>
  <si>
    <t xml:space="preserve">2.21</t>
  </si>
  <si>
    <t xml:space="preserve">5  TUBERIAS PARA TIERRA DE 8 MTS X 20" DE LA DRAGA D4 40 METROS </t>
  </si>
  <si>
    <t xml:space="preserve">2.22</t>
  </si>
  <si>
    <t xml:space="preserve">REMOLCADOR MULITA N? 1  MOTOR PROPULSOR SCANIA DE 320 HP Eslora 8m, Manga 4m PUNTAL 1.40m 12 TON. DE Arqueo Neto, de Arqueo Bruto. DE 6 TN. Mat.2354-R</t>
  </si>
  <si>
    <t xml:space="preserve">2.23</t>
  </si>
  <si>
    <t xml:space="preserve">REMOLCADOR MULITA N? 2 AUTOPROPULSADO MOTOR SCANIA DE 280 HP,  ESLORA 12,30m, MANGA 4m PUNTAL 1.90m de 19 TON. DE Arqueo Bruto Y DE 11 TON. de Arqueo Neto.Mat. 2355-R</t>
  </si>
  <si>
    <t xml:space="preserve">2.24</t>
  </si>
  <si>
    <t xml:space="preserve">DRAGA D ? 4 DE 65 POTENCIA HP 1650 ESLORA 18.89 MTS, MANGA 9.47 MTS, PUNTAL 1.83 MTS, DE 65 TON. DE ARQUEO BRUTO</t>
  </si>
  <si>
    <t xml:space="preserve">2.25</t>
  </si>
  <si>
    <t xml:space="preserve">BALIZADOR N? 1 MOTOR Hyundai de 300 HP, y Motor Generador de 30 KVA, ESLORA 20.60 MTS, MANGA 4.80,  PUNTAL 1.90 MTS, TRB 90 TON</t>
  </si>
  <si>
    <t xml:space="preserve">2.26</t>
  </si>
  <si>
    <t xml:space="preserve">BALIZADOR N? 2  Con Dos Motores Propulsores  de 100 HP de POTENCIA cada y uno y total  HP 200,  Dos Motores Generadores uno Olympia de 30 KVA y otro Lombardini de 7 KVA, ESLORA 24m Manga 6m DE 56 TON. de Arqueo Bruto Y 34 TON. DE Arqueo Neto, Mat. 2356</t>
  </si>
  <si>
    <t xml:space="preserve">84131505-001</t>
  </si>
  <si>
    <t xml:space="preserve">Seguro de Aeronave</t>
  </si>
  <si>
    <t xml:space="preserve">3.1</t>
  </si>
  <si>
    <t xml:space="preserve">COBERTURA AEROMOVILES</t>
  </si>
  <si>
    <t xml:space="preserve">3.2</t>
  </si>
  <si>
    <t xml:space="preserve">AERONAVEGACION TRIPULANTES</t>
  </si>
  <si>
    <t xml:space="preserve">3.3</t>
  </si>
  <si>
    <t xml:space="preserve">AERONAVEGACION PASAJEROS</t>
  </si>
  <si>
    <t xml:space="preserve">3.4</t>
  </si>
  <si>
    <t xml:space="preserve">AERONAVEGACION RESPONSABILIDAD CIVIL O DAÑOS A TERCEROS</t>
  </si>
  <si>
    <t xml:space="preserve">Seguro de vehiculos Maquinarias de gran porte</t>
  </si>
  <si>
    <t xml:space="preserve">4.1</t>
  </si>
  <si>
    <t xml:space="preserve">Gr?a fija marca LIEBHERR FCC CBW de 45 ton - A?o 2010</t>
  </si>
  <si>
    <t xml:space="preserve">4.2</t>
  </si>
  <si>
    <t xml:space="preserve">Montacargas marca Clark C 500 N? 1 de 15 toneladas - A?o 1985</t>
  </si>
  <si>
    <t xml:space="preserve">4.3</t>
  </si>
  <si>
    <t xml:space="preserve">Montacargas marca Hyster N? 1 de 3 toneladas - A?o 1998</t>
  </si>
  <si>
    <t xml:space="preserve">4.4</t>
  </si>
  <si>
    <t xml:space="preserve">Montacargas Wecan - 3 toneladas A?o 2012 </t>
  </si>
  <si>
    <t xml:space="preserve">4.5</t>
  </si>
  <si>
    <t xml:space="preserve">Tractor agr?cola marca VALMET N? 1- A?o 1994</t>
  </si>
  <si>
    <t xml:space="preserve">4.6</t>
  </si>
  <si>
    <t xml:space="preserve">Tracto cami?n CAPACITY N? 2- A?o 2005</t>
  </si>
  <si>
    <t xml:space="preserve">4.7</t>
  </si>
  <si>
    <t xml:space="preserve">Tracto cami?n CAPACITY N? 4 - A?o 2005</t>
  </si>
  <si>
    <t xml:space="preserve">4.8</t>
  </si>
  <si>
    <t xml:space="preserve">Gr?a fija marca LIEBHERR FCC CBW - A?o 2010</t>
  </si>
  <si>
    <t xml:space="preserve">4.9</t>
  </si>
  <si>
    <t xml:space="preserve">Montacargas GP N? 1 de 3 ton. - A?o 2013</t>
  </si>
  <si>
    <t xml:space="preserve">4.10</t>
  </si>
  <si>
    <t xml:space="preserve">Montacargas GP N? 2 de 3 ton. - A?o 2013</t>
  </si>
  <si>
    <t xml:space="preserve">4.11</t>
  </si>
  <si>
    <t xml:space="preserve">Montacargas GP N? 4de 3 ton. - A?o 2013</t>
  </si>
  <si>
    <t xml:space="preserve">4.12</t>
  </si>
  <si>
    <t xml:space="preserve">Montacargas GP N? 5 de 3 ton. - A?o 2013</t>
  </si>
  <si>
    <t xml:space="preserve">4.13</t>
  </si>
  <si>
    <t xml:space="preserve">Montacargas Liugong N? 3 DE 3,5 TONS </t>
  </si>
  <si>
    <t xml:space="preserve">4.14</t>
  </si>
  <si>
    <t xml:space="preserve">Tracto cami?n CAPACITY N? 3- A?o 2005</t>
  </si>
  <si>
    <t xml:space="preserve">4.15</t>
  </si>
  <si>
    <t xml:space="preserve">Port. Belotti b 36  N? 3 de 35 ton. - A?o 1993</t>
  </si>
  <si>
    <t xml:space="preserve">4.16</t>
  </si>
  <si>
    <t xml:space="preserve">Gr?a marca Manitowoc de 100 ton. - A?o 1994</t>
  </si>
  <si>
    <t xml:space="preserve">4.17</t>
  </si>
  <si>
    <t xml:space="preserve">Gr?a marca Hitachi de 40 toneladas - A?o 1984</t>
  </si>
  <si>
    <t xml:space="preserve">4.18</t>
  </si>
  <si>
    <t xml:space="preserve">Portacontenedor marca Belotti B-91- N? 2 de 42 toneladas, A?o 1993</t>
  </si>
  <si>
    <t xml:space="preserve">4.19</t>
  </si>
  <si>
    <t xml:space="preserve">PORT. SANY SRSC45C30-45 TON,(2013)</t>
  </si>
  <si>
    <t xml:space="preserve">4.20</t>
  </si>
  <si>
    <t xml:space="preserve">Gr?a marca Belotti B 36 N? 1 de 35 toneladas - A?O 1991</t>
  </si>
  <si>
    <t xml:space="preserve">4.21</t>
  </si>
  <si>
    <t xml:space="preserve">Montacarga LIUGONG N? 2 DE 3,5 TON (2019)</t>
  </si>
  <si>
    <t xml:space="preserve">4.22</t>
  </si>
  <si>
    <t xml:space="preserve">Tractor agr?cola marca VALMET N? 2 - A?o 1994</t>
  </si>
  <si>
    <t xml:space="preserve">4.23</t>
  </si>
  <si>
    <t xml:space="preserve">Montacarga LIUGONG N? 1 DE 3,5 TON (2019)</t>
  </si>
  <si>
    <t xml:space="preserve">4.24</t>
  </si>
  <si>
    <t xml:space="preserve">Montacarga Marca Shantui, modelo I-SF030, a?o 2018, color amarillo</t>
  </si>
  <si>
    <t xml:space="preserve">4.25</t>
  </si>
  <si>
    <t xml:space="preserve">Montacargas GP  CPCD30 N? 3 de 3 ton. - A?o 2013</t>
  </si>
  <si>
    <t xml:space="preserve">4.26</t>
  </si>
  <si>
    <t xml:space="preserve">4.27</t>
  </si>
  <si>
    <t xml:space="preserve">Montacargas  CPCD30FR Wecan N? 2- 3 toneladas (2011)</t>
  </si>
  <si>
    <t xml:space="preserve">4.28</t>
  </si>
  <si>
    <t xml:space="preserve">Port. Belotti B-36 N? 2 de 45 toneladas  - A?O 1993</t>
  </si>
  <si>
    <t xml:space="preserve">4.29</t>
  </si>
  <si>
    <t xml:space="preserve">Montacargas Wecan 1-  3 Toneladas A?o 2012 </t>
  </si>
  <si>
    <t xml:space="preserve">4.30</t>
  </si>
  <si>
    <t xml:space="preserve">Montacargas marca HYSTER Nro. 6 de 3 toneladas </t>
  </si>
  <si>
    <t xml:space="preserve">4.31</t>
  </si>
  <si>
    <t xml:space="preserve">Montacarga TOWMOTOR DP30S DE 3 TON.</t>
  </si>
  <si>
    <t xml:space="preserve">4.32</t>
  </si>
  <si>
    <t xml:space="preserve">Cami?n Sinotruk con Acoplado</t>
  </si>
  <si>
    <t xml:space="preserve">4.33</t>
  </si>
  <si>
    <t xml:space="preserve">Gr?a Fija LIEBHERR FCC-CBW 45/26,5 LIT</t>
  </si>
  <si>
    <t xml:space="preserve">4.34</t>
  </si>
  <si>
    <t xml:space="preserve">Porta Contenedor SANY DE 45 TONS. CONTENEDORES DE 20 Y 40 PIES</t>
  </si>
  <si>
    <t xml:space="preserve">4.35</t>
  </si>
  <si>
    <t xml:space="preserve">Tracto cami?n CAPACITY N? 1 - A?o 2005</t>
  </si>
  <si>
    <t xml:space="preserve">4.36</t>
  </si>
  <si>
    <t xml:space="preserve">Prot. Liebherr LR 645 N? 82-45 TON</t>
  </si>
  <si>
    <t xml:space="preserve">84131501-006</t>
  </si>
  <si>
    <t xml:space="preserve">Seguro contra daños climaticos, explosion, derrumbes y relacionados TRANSFORMADORES</t>
  </si>
  <si>
    <t xml:space="preserve">5.1</t>
  </si>
  <si>
    <t xml:space="preserve">TRANSFORMADOR PD 4. mod. 1969</t>
  </si>
  <si>
    <t xml:space="preserve">5.2</t>
  </si>
  <si>
    <t xml:space="preserve">TRANSFORMADOR PD 5, mod. 1986</t>
  </si>
  <si>
    <t xml:space="preserve">5.3</t>
  </si>
  <si>
    <t xml:space="preserve">TRANSFORMADORES</t>
  </si>
  <si>
    <t xml:space="preserve">5.4</t>
  </si>
  <si>
    <t xml:space="preserve">TRANSFORMADOR EDIFICIO ADMINISTRATIVO CENTRAL  -1996</t>
  </si>
  <si>
    <t xml:space="preserve">5.5</t>
  </si>
  <si>
    <t xml:space="preserve">TRANSFORMADORES </t>
  </si>
  <si>
    <t xml:space="preserve">5.6</t>
  </si>
  <si>
    <t xml:space="preserve">TRANSFORMADOR PD EMERGENCIA - mos.1999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AREA CONTENEDOR REFRIGERADO - TRAFOSUR DE 500 KVA </t>
  </si>
  <si>
    <t xml:space="preserve">5.15</t>
  </si>
  <si>
    <t xml:space="preserve">ZILMER de 100 KVA- 23 KVA/380</t>
  </si>
  <si>
    <t xml:space="preserve">Seguro contra daños climaticos, explosion, derrumbes y relacionados MOTOR GENERADOR</t>
  </si>
  <si>
    <t xml:space="preserve">6.1</t>
  </si>
  <si>
    <t xml:space="preserve">GENERADOR  DE 315 KVA  KOFO </t>
  </si>
  <si>
    <t xml:space="preserve">6.2</t>
  </si>
  <si>
    <t xml:space="preserve">GENERADOR  DE 7 KVA LOMBARDINI </t>
  </si>
  <si>
    <t xml:space="preserve">6.3</t>
  </si>
  <si>
    <t xml:space="preserve">GENERADOR MARCA COMAGRO DE 300 KVA</t>
  </si>
  <si>
    <t xml:space="preserve">6.4</t>
  </si>
  <si>
    <t xml:space="preserve">GENERADOR MARCA COMAGRO DE 500 KVA</t>
  </si>
  <si>
    <t xml:space="preserve">6.5</t>
  </si>
  <si>
    <t xml:space="preserve">GENERADOR MARCA DEPCO DE 100KVA</t>
  </si>
  <si>
    <t xml:space="preserve">6.6</t>
  </si>
  <si>
    <t xml:space="preserve">GENERADOR  DE 275 KVA  MOTOR CUMMINS</t>
  </si>
  <si>
    <t xml:space="preserve">6.7</t>
  </si>
  <si>
    <t xml:space="preserve">GENERADOR  DE 400 KVA MARCA VOLVO </t>
  </si>
  <si>
    <t xml:space="preserve">6.8</t>
  </si>
  <si>
    <t xml:space="preserve">GENERADOR  DE 315 KVA MARCA KOFO  </t>
  </si>
  <si>
    <t xml:space="preserve">6.9</t>
  </si>
  <si>
    <t xml:space="preserve">GENERADOR  DE 75 KVA MARCA PERKINS </t>
  </si>
  <si>
    <t xml:space="preserve">6.10</t>
  </si>
  <si>
    <t xml:space="preserve">6.11</t>
  </si>
  <si>
    <t xml:space="preserve">6.12</t>
  </si>
  <si>
    <t xml:space="preserve">GENERADOR  DE 300 KVA MARCA CATERPILLAR </t>
  </si>
  <si>
    <t xml:space="preserve">6.13</t>
  </si>
  <si>
    <t xml:space="preserve">GENERADOR MARCA GOTZE DE 50KVA</t>
  </si>
  <si>
    <t xml:space="preserve">6.14</t>
  </si>
  <si>
    <t xml:space="preserve">Seguro contra daños climaticos, explosion, derrumbes y relacionados BASCULA</t>
  </si>
  <si>
    <t xml:space="preserve">7.1</t>
  </si>
  <si>
    <t xml:space="preserve">BASCULA DE CAMIONES BALPAR SIPEL 80 TON. PLATAFORMA HORMIGON (ELECTRONICA)</t>
  </si>
  <si>
    <t xml:space="preserve">7.2</t>
  </si>
  <si>
    <t xml:space="preserve">BASCULA ELECTRONICA CON PLATAFORMA DE HORMIGON MARCA MTD CON OCHO CELDA DE CARGA INDICADOR ELECTRICO SIPEL Y SISTEMA INFORMATICO CON IMPRESORA</t>
  </si>
  <si>
    <t xml:space="preserve">7.3</t>
  </si>
  <si>
    <t xml:space="preserve">BASCULA DE CAMIONES BALPAR SENSOCAR  80 TON. PLATAFORMA HORMIGON (ELECTRONICA)</t>
  </si>
  <si>
    <t xml:space="preserve">7.4</t>
  </si>
  <si>
    <t xml:space="preserve">7.5</t>
  </si>
  <si>
    <t xml:space="preserve">BASCULA DE CAMIONES BALPAR SIPEL 80 TON. PLATAFORMA HORMA  HORMIGON (ELECTRONICA)</t>
  </si>
  <si>
    <t xml:space="preserve">7.6</t>
  </si>
  <si>
    <t xml:space="preserve">BASCULA DE CAMIONES LONCHINO 80 TON. PLATF. MADERA, ESTRUC MET. (MECANICA)</t>
  </si>
  <si>
    <t xml:space="preserve">7.7</t>
  </si>
  <si>
    <t xml:space="preserve">BASCULA ELECTRONICA CON PLATAFORMA DE HORMIGON MTD CON OCHO CELDA DE CARGA INDICADOR ELECTRICO SIPEL Y SISTEMA INFORMATICO</t>
  </si>
  <si>
    <t xml:space="preserve">7.8</t>
  </si>
  <si>
    <t xml:space="preserve">B?SCULA DE CAMIONES BALPAR - SIPEL CON PLATAFORMA DE HORMIGON 80 TON.</t>
  </si>
  <si>
    <t xml:space="preserve">7.9</t>
  </si>
  <si>
    <t xml:space="preserve">7.10</t>
  </si>
  <si>
    <t xml:space="preserve">BASCULA DE CAMIONES BALPAR- SIPEL 80 TON, PLATAFORMA HORMIGON (ELECTRONICA)</t>
  </si>
  <si>
    <t xml:space="preserve">7.11</t>
  </si>
  <si>
    <t xml:space="preserve">BASCULA DE CAMIONES MTD - SIPEL 80 TONS. PLATAFORMA HORNA HORMIGON (ELECTRONICA)</t>
  </si>
  <si>
    <t xml:space="preserve">7.12</t>
  </si>
  <si>
    <t xml:space="preserve">B?SCULA DE CAMIONES MTD - INDICADOR SIPEL (APOLO) CON PLATAFORMA DE HORMIGON ESTRUC. MET. (ELECTRONICA)</t>
  </si>
  <si>
    <t xml:space="preserve">7.13</t>
  </si>
  <si>
    <t xml:space="preserve">BASCULA DE CAMIONES LONCHINO 80 TONS. PLATAF. HORM. ESTRUC. MET. (MECANICA) HIBRIDO</t>
  </si>
  <si>
    <t xml:space="preserve">7.14</t>
  </si>
  <si>
    <t xml:space="preserve">BASCULA DE CAMIONES BALPAR - SENSOCAR  80 TON. PLATAFORMA. HORM. ESTRUC.  MET. (ELECTRONICA)</t>
  </si>
  <si>
    <t xml:space="preserve">7.15</t>
  </si>
  <si>
    <t xml:space="preserve">BASCULA DE CAMIONES LONCHINO 80 TONS PLATAFORMA HORM. ESTRUC. MET (ELECTRONICA)</t>
  </si>
  <si>
    <t xml:space="preserve">7.16</t>
  </si>
  <si>
    <t xml:space="preserve">BASCULA DE CAMIONES LONCHINO 80 TONS PLATAFORMA HORM. ESTRUC. MET (MECANICO) HIBRIDO</t>
  </si>
  <si>
    <t xml:space="preserve">7.17</t>
  </si>
  <si>
    <t xml:space="preserve">BASCULA DE CAMIONES BALPAR - SENSOCAR 80 TON. PLATAFORMA HORMIGON (ELECTRONICA)</t>
  </si>
  <si>
    <t xml:space="preserve">Seguro contra daños climaticos, explosion, derrumbes y relacionados CONTENEDORES</t>
  </si>
  <si>
    <t xml:space="preserve">8.1</t>
  </si>
  <si>
    <t xml:space="preserve">" Contendor de 20 Pies L: 6,00 mts x A: 2, 44 mts x H: 2,60 mts ID 400.139 LCO 07/2021, Tipo oficina. "	</t>
  </si>
  <si>
    <t xml:space="preserve">8.2</t>
  </si>
  <si>
    <t xml:space="preserve">Contendor de 40 Pies L: 6,00 mts x A: 2, 44 mts x H: 2,60 mts ID 400.139 LCO 07/2021, 1 Tipo oficina.	</t>
  </si>
  <si>
    <t xml:space="preserve">8.3</t>
  </si>
  <si>
    <t xml:space="preserve">Contendor de 40 Pies L: 12,00 mts x A: 2, 44 mts x H: 2,90 mts ID 400.139 LCO 07/2021, 2 Tipo oficina.	</t>
  </si>
  <si>
    <t xml:space="preserve">84131601-001</t>
  </si>
  <si>
    <t xml:space="preserve">Seguro de vida colectivo RESPONSABILIDAD CIVIL COMPRENSIVA</t>
  </si>
  <si>
    <t xml:space="preserve">9.1</t>
  </si>
  <si>
    <t xml:space="preserve">DAÑOS A TERCEROS Y COSAS DE TERCEROS DENTRO DEL RECINTO PORTUARIO DE LAS DISTINTAS TERMINALES DEL PAIS: Por accidente producidos durante las operaciones de las maquinarias y equipos de operación portuaria</t>
  </si>
  <si>
    <t xml:space="preserve">9.2</t>
  </si>
  <si>
    <t xml:space="preserve">DAÑOS A TERCEROS Y COSAS DE TERCEROS FUERA DEL RECINTO PORTUARIO: Por accidente ocurrido durante las operaciones y/o traslados de las maquinarias y equipos de operación portuaria desde la Administración Central y/o sucursales al lugar de trabajo y/o vice</t>
  </si>
  <si>
    <t xml:space="preserve">84131514-001</t>
  </si>
  <si>
    <t xml:space="preserve">Seguro de fidelidad de empleados </t>
  </si>
  <si>
    <t xml:space="preserve">10.1</t>
  </si>
  <si>
    <t xml:space="preserve">TESORERO, ADMINISTRACI?N CENTRAL</t>
  </si>
  <si>
    <t xml:space="preserve">10.2</t>
  </si>
  <si>
    <t xml:space="preserve">CAJERO, PUERTO VILLETA</t>
  </si>
  <si>
    <t xml:space="preserve">10.3</t>
  </si>
  <si>
    <t xml:space="preserve">CAJERO, PUERTO FALCON</t>
  </si>
  <si>
    <t xml:space="preserve">10.4</t>
  </si>
  <si>
    <t xml:space="preserve">CAJERO, PUERTO CIUDAD DEL ESTE ( T.P CABECERA PUENTE)</t>
  </si>
  <si>
    <t xml:space="preserve">10.5</t>
  </si>
  <si>
    <t xml:space="preserve">CAJERO PUERTO ENCARNACION</t>
  </si>
  <si>
    <t xml:space="preserve">10.6</t>
  </si>
  <si>
    <t xml:space="preserve">CAJERO PUERTO SALTO DEL GUAIRA</t>
  </si>
  <si>
    <t xml:space="preserve">10.7</t>
  </si>
  <si>
    <t xml:space="preserve">CAJERO TERMINAL CHACOI</t>
  </si>
  <si>
    <t xml:space="preserve">10.8</t>
  </si>
  <si>
    <t xml:space="preserve">CAJERO, PEDRO JUAN CABALLERO</t>
  </si>
  <si>
    <t xml:space="preserve">10.9</t>
  </si>
  <si>
    <t xml:space="preserve">CAJERO PUERTO ITA ENRAMADA</t>
  </si>
  <si>
    <t xml:space="preserve">10.10</t>
  </si>
  <si>
    <t xml:space="preserve">CAJERO ALBERDI</t>
  </si>
  <si>
    <t xml:space="preserve">10.11</t>
  </si>
  <si>
    <t xml:space="preserve">CAJERO PILAR </t>
  </si>
  <si>
    <t xml:space="preserve">10.12</t>
  </si>
  <si>
    <t xml:space="preserve">CAJERO SAJONIA</t>
  </si>
  <si>
    <t xml:space="preserve">10.13</t>
  </si>
  <si>
    <t xml:space="preserve">CAJERO PUERTO CONCEPCION</t>
  </si>
  <si>
    <t xml:space="preserve">10.14</t>
  </si>
  <si>
    <t xml:space="preserve">CAJERO INFANTE RIVAROLA</t>
  </si>
  <si>
    <t xml:space="preserve">84131501-001</t>
  </si>
  <si>
    <t xml:space="preserve">Seguro contra robo / asaltoROBO O ASALTOS DE VALORS EN TRANSITO</t>
  </si>
  <si>
    <t xml:space="preserve">11.1</t>
  </si>
  <si>
    <t xml:space="preserve">ASUNCION</t>
  </si>
  <si>
    <t xml:space="preserve">11.2</t>
  </si>
  <si>
    <t xml:space="preserve">PILAR</t>
  </si>
  <si>
    <t xml:space="preserve">11.3</t>
  </si>
  <si>
    <t xml:space="preserve">CONCEPCION</t>
  </si>
  <si>
    <t xml:space="preserve">11.4</t>
  </si>
  <si>
    <t xml:space="preserve">ENCARNACION</t>
  </si>
  <si>
    <t xml:space="preserve">11.5</t>
  </si>
  <si>
    <t xml:space="preserve">SALTOS DEL GUAIRA</t>
  </si>
  <si>
    <t xml:space="preserve">11.6</t>
  </si>
  <si>
    <t xml:space="preserve">PEDRO JUAN CABALLERO</t>
  </si>
  <si>
    <t xml:space="preserve">11.7</t>
  </si>
  <si>
    <t xml:space="preserve">VILLETA</t>
  </si>
  <si>
    <t xml:space="preserve">11.8</t>
  </si>
  <si>
    <t xml:space="preserve">ALBERDI</t>
  </si>
  <si>
    <t xml:space="preserve">11.9</t>
  </si>
  <si>
    <t xml:space="preserve">SAJONIA</t>
  </si>
  <si>
    <t xml:space="preserve">Seguro contra robo / asalto ROBO Y ASALTO EN LOCALES COMERCIALES</t>
  </si>
  <si>
    <t xml:space="preserve">12.1</t>
  </si>
  <si>
    <t xml:space="preserve">PUERTO VILLETA: SOBRE EXISTENCIA DE MERCADERIAS GENERALES DE IMPORTACION Y/O EXPORTACION INCLUSIVE FIBRAS Y BORRAS DE ALGOD?N Y LAS CLASIFICADAS COMO MUY INFLAMABLE Y EXPLOSIVAS DE PROPIEDAD DEL ASEGURADO Y/O DE TERCEROS DEPOSITOS AL AIRE LIBRE, Y EN CONT</t>
  </si>
  <si>
    <t xml:space="preserve">12.2</t>
  </si>
  <si>
    <t xml:space="preserve">PUERTO CIUDAD DEL ESTE: SOBRE EXISTENCIA DE MERCADERIAS  GENERALES DE IMPORTACION Y/O EXPORTACION INCLUSIVE FIBRAS Y BORRAS DE ALGOD?N Y LAS CLASIFICADAS COMO MUY INFLAMABLE Y EXPLOSIVAS DE PROPIEDAD DEL ASEGURADO Y/O DE TERCEROS DEPOSITOS AL AIRE LIBRE, Y EN CONT</t>
  </si>
  <si>
    <t xml:space="preserve">12.3</t>
  </si>
  <si>
    <t xml:space="preserve">PUERTO ENCARNACI?N: SOBRE EXISTENCIA DE MERCADERIAS  GENERALES DE IMPORTACION Y/O EXPORTACION INCLUSIVE FIBRAS Y BORRAS DE ALGOD?N Y LAS CLASIFICADAS COMO MUY INFLAMABLE Y EXPLOSIVAS DE PROPIEDAD DEL ASEGURADO Y/O DE TERCEROS DEPOSITOS AL AIRE LIBRE, Y EN CONT</t>
  </si>
  <si>
    <t xml:space="preserve">12.4</t>
  </si>
  <si>
    <t xml:space="preserve">PUERTO FALC?N: SOBRE EXISTENCIA DE MERCADERIAS  GENERALES DE IMPORTACION Y/O EXPORTACION INCLUSIVE FIBRAS Y BORRAS DE ALGOD?N Y LAS CLASIFICADAS COMO MUY INFLAMABLE Y EXPLOSIVAS DE PROPIEDAD DEL ASEGURADO Y/O DE TERCEROS D?POSITOS AL AIRE LIBRE, Y EN CONT</t>
  </si>
  <si>
    <t xml:space="preserve">12.5</t>
  </si>
  <si>
    <t xml:space="preserve">PUERTO CHACO'?: SOBRE EXISTENCIA DE MERCADERIAS  GENERALES DE IMPORTACION Y/O EXPORTACION INCLUSIVE FIBRAS Y BORRAS DE ALGOD?N Y LAS CLASIFICADAS COMO MUY INFLAMABLE Y EXPLOSIVAS DE PROPIEDAD DEL ASEGURADO Y/O DE TERCEROS DEPOSITOS AL AIRE LIBRE, Y EN CONT</t>
  </si>
  <si>
    <t xml:space="preserve">12.6</t>
  </si>
  <si>
    <t xml:space="preserve">ITA ENRAMADA: SOBRE EXISTENCIA DE MERCADERIAS  GENERALES DE IMPORTACION Y/O EXPORTACION INCLUSIVE FIBRAS Y BORRAS DE ALGOD?N Y LAS CLASIFICADAS COMO MUY INFLAMABLE Y EXPLOSIVAS DE PROPIEDAD DEL ASEGURADO Y/O DE TERCEROS D?POSITOS AL AIRE LIBRE, Y EN CONT</t>
  </si>
  <si>
    <t xml:space="preserve">12.7</t>
  </si>
  <si>
    <t xml:space="preserve">PILAR: SOBRE EXISTENCIA DE MERCADERIAS  GENERALES DE IMPORTACION Y/O EXPORTACION INCLUSIVE FIBRAS Y BORRAS DE ALGOD?N Y LAS CLASIFICADAS COMO MUY INFLAMABLE Y EXPLOSIVAS DE PROPIEDAD DEL ASEGURADO Y/O DE TERCEROS D?POSITOS AL AIRE LIBRE, Y EN CONT</t>
  </si>
  <si>
    <t xml:space="preserve">12.8</t>
  </si>
  <si>
    <t xml:space="preserve">SALTO DEL GUAIRA SOBRE EXISTENCIA DE MERCADERIAS  GENERALES DE IMPORTACION Y/O EXPORTACION INCLUSIVE FIBRAS Y BORRAS DE ALGOD?N Y LAS CLASIFICADAS COMO MUY INFLAMABLE Y EXPLOSIVAS DE PROPIEDAD DEL ASEGURADO Y/O DE TERCEROS D?POSITOS AL AIRE LIBRE, Y EN CONT</t>
  </si>
  <si>
    <t xml:space="preserve">12.9</t>
  </si>
  <si>
    <t xml:space="preserve">PEDRO JUAN CABALLERO: SOBRE EXISTENCIA DE MERCADERIAS  GENERALES DE IMPORTACION Y/O EXPORTACION INCLUSIVE FIBRAS Y BORRAS DE ALGOD?N Y LAS CLASIFICADAS COMO MUY INFLAMABLE Y EXPLOSIVAS DE PROPIEDAD DEL ASEGURADO Y/O DE TERCEROS DEPOSITOS AL AIRE LIBRE, Y EN CONT</t>
  </si>
  <si>
    <t xml:space="preserve">12.10</t>
  </si>
  <si>
    <t xml:space="preserve">KM 12 ALGESA: SOBRE EXISTENCIA DE MERCADERIAS  GENERALES DE IMPORTACION Y/O EXPORTACION INCLUSIVE FIBRAS Y BORRAS DE ALGOD?N Y LAS CLASIFICADAS COMO MUY INFLAMABLE Y EXPLOSIVAS DE PROPIEDAD DEL ASEGURADO Y/O DE TERCEROS DEPOSITOS AL AIRE LIBRE, Y EN CONT</t>
  </si>
  <si>
    <t xml:space="preserve">Seguro contra robo / asalto ROBO O ASALTO DE VALORES EN CAJA FUERTE</t>
  </si>
  <si>
    <t xml:space="preserve">13.1</t>
  </si>
  <si>
    <t xml:space="preserve">PUERTO ASUNCI?N </t>
  </si>
  <si>
    <t xml:space="preserve">13.2</t>
  </si>
  <si>
    <t xml:space="preserve">JOSE A. FALC?N </t>
  </si>
  <si>
    <t xml:space="preserve">13.3</t>
  </si>
  <si>
    <t xml:space="preserve">13.4</t>
  </si>
  <si>
    <t xml:space="preserve">CIUDAD DEL ESTE </t>
  </si>
  <si>
    <t xml:space="preserve">13.5</t>
  </si>
  <si>
    <t xml:space="preserve">ALGESA KM 12</t>
  </si>
  <si>
    <t xml:space="preserve">13.6</t>
  </si>
  <si>
    <t xml:space="preserve">ENCARNACI?N </t>
  </si>
  <si>
    <t xml:space="preserve">13.7</t>
  </si>
  <si>
    <t xml:space="preserve">SALTO DEL GUAIRA </t>
  </si>
  <si>
    <t xml:space="preserve">13.8</t>
  </si>
  <si>
    <t xml:space="preserve">ITA ENRAMADA </t>
  </si>
  <si>
    <t xml:space="preserve">13.9</t>
  </si>
  <si>
    <t xml:space="preserve">ALBERDI </t>
  </si>
  <si>
    <t xml:space="preserve">13.10</t>
  </si>
  <si>
    <t xml:space="preserve">SAJONIA </t>
  </si>
  <si>
    <t xml:space="preserve">13.11</t>
  </si>
  <si>
    <t xml:space="preserve">PILAR </t>
  </si>
  <si>
    <t xml:space="preserve">13.12</t>
  </si>
  <si>
    <t xml:space="preserve">PEDRO JUAN CABALLERO </t>
  </si>
  <si>
    <t xml:space="preserve">13.13</t>
  </si>
  <si>
    <t xml:space="preserve">CONCEPCI?N </t>
  </si>
  <si>
    <t xml:space="preserve">13.14</t>
  </si>
  <si>
    <t xml:space="preserve">TERM. PORT. DE CHACO' I</t>
  </si>
  <si>
    <t xml:space="preserve">Seguro contra robo / asalto EDIFICIOS</t>
  </si>
  <si>
    <t xml:space="preserve">14.1</t>
  </si>
  <si>
    <t xml:space="preserve">14.2</t>
  </si>
  <si>
    <t xml:space="preserve">14.3</t>
  </si>
  <si>
    <t xml:space="preserve">ITA ENRAMADA</t>
  </si>
  <si>
    <t xml:space="preserve">14.4</t>
  </si>
  <si>
    <t xml:space="preserve">CHACOÍ </t>
  </si>
  <si>
    <t xml:space="preserve">14.5</t>
  </si>
  <si>
    <t xml:space="preserve">FALCON</t>
  </si>
  <si>
    <t xml:space="preserve">14.6</t>
  </si>
  <si>
    <t xml:space="preserve">14.7</t>
  </si>
  <si>
    <t xml:space="preserve">SALTOS DELGUAIRA</t>
  </si>
  <si>
    <t xml:space="preserve">14.8</t>
  </si>
  <si>
    <t xml:space="preserve">CIUDAD DEL ESTE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BELLA VISTA SUR</t>
  </si>
  <si>
    <t xml:space="preserve">14.14</t>
  </si>
  <si>
    <t xml:space="preserve">MAYOR OTAÑO</t>
  </si>
  <si>
    <t xml:space="preserve">14.15</t>
  </si>
  <si>
    <t xml:space="preserve">14.16</t>
  </si>
  <si>
    <t xml:space="preserve">BELLA VISTA NORTE</t>
  </si>
  <si>
    <t xml:space="preserve">14.17</t>
  </si>
  <si>
    <t xml:space="preserve">TRIUNFO</t>
  </si>
  <si>
    <t xml:space="preserve">14.18</t>
  </si>
  <si>
    <t xml:space="preserve">PRESIDENTE FRANCO</t>
  </si>
  <si>
    <t xml:space="preserve">14.19</t>
  </si>
  <si>
    <t xml:space="preserve">PUESTO DE CONTROL POZO HONDO</t>
  </si>
  <si>
    <t xml:space="preserve">84131501-004</t>
  </si>
  <si>
    <t xml:space="preserve">Seguro de bienes muebles</t>
  </si>
  <si>
    <t xml:space="preserve">15.1</t>
  </si>
  <si>
    <t xml:space="preserve">MAQUINAS Y EQUIPOS DE OFICINA </t>
  </si>
  <si>
    <t xml:space="preserve">15.2</t>
  </si>
  <si>
    <t xml:space="preserve">EQUIPOS DE COMPUTACION</t>
  </si>
  <si>
    <t xml:space="preserve">15.3</t>
  </si>
  <si>
    <t xml:space="preserve">MAQUINARIAS Y EQUIPOS INDUSTRIALES</t>
  </si>
  <si>
    <t xml:space="preserve">15.4</t>
  </si>
  <si>
    <t xml:space="preserve">EQUIPOS DE SALUD Y LABORATORIOS</t>
  </si>
  <si>
    <t xml:space="preserve">15.5</t>
  </si>
  <si>
    <t xml:space="preserve">EQUIPOS DE ENSE?ANZA Y RECREACION</t>
  </si>
  <si>
    <t xml:space="preserve">15.6</t>
  </si>
  <si>
    <t xml:space="preserve">EQUIPOS DE COMUNICACI?N</t>
  </si>
  <si>
    <t xml:space="preserve">15.7</t>
  </si>
  <si>
    <t xml:space="preserve">MUEBLES Y ENSERES</t>
  </si>
  <si>
    <t xml:space="preserve">15.8</t>
  </si>
  <si>
    <t xml:space="preserve">EQUIPOS DE SEGURIDAD</t>
  </si>
  <si>
    <t xml:space="preserve">15.9</t>
  </si>
  <si>
    <t xml:space="preserve">HERRAMIENTAS, APARATOS Y EQUIPOS VARIOS</t>
  </si>
  <si>
    <t xml:space="preserve">15.10</t>
  </si>
  <si>
    <t xml:space="preserve">BIBLIOTECA Y MUS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8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8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2</v>
      </c>
      <c r="D8" s="0" t="s">
        <v>17</v>
      </c>
      <c r="E8" s="0" t="s">
        <v>18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7</v>
      </c>
      <c r="E9" s="0" t="s">
        <v>1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2</v>
      </c>
      <c r="D10" s="0" t="s">
        <v>17</v>
      </c>
      <c r="E10" s="0" t="s">
        <v>18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7</v>
      </c>
      <c r="E11" s="0" t="s">
        <v>18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7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29</v>
      </c>
      <c r="D13" s="0" t="s">
        <v>17</v>
      </c>
      <c r="E13" s="0" t="s">
        <v>18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7</v>
      </c>
      <c r="E14" s="0" t="s">
        <v>18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29</v>
      </c>
      <c r="D15" s="0" t="s">
        <v>17</v>
      </c>
      <c r="E15" s="0" t="s">
        <v>18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35</v>
      </c>
      <c r="D16" s="0" t="s">
        <v>17</v>
      </c>
      <c r="E16" s="0" t="s">
        <v>18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7</v>
      </c>
      <c r="E17" s="0" t="s">
        <v>18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37</v>
      </c>
      <c r="D18" s="0" t="s">
        <v>17</v>
      </c>
      <c r="E18" s="0" t="s">
        <v>18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37</v>
      </c>
      <c r="D19" s="0" t="s">
        <v>17</v>
      </c>
      <c r="E19" s="0" t="s">
        <v>18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0</v>
      </c>
      <c r="C20" s="0" t="s">
        <v>37</v>
      </c>
      <c r="D20" s="0" t="s">
        <v>17</v>
      </c>
      <c r="E20" s="0" t="s">
        <v>1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37</v>
      </c>
      <c r="D21" s="0" t="s">
        <v>17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2</v>
      </c>
      <c r="C22" s="0" t="s">
        <v>37</v>
      </c>
      <c r="D22" s="0" t="s">
        <v>17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3</v>
      </c>
      <c r="C23" s="0" t="s">
        <v>37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4</v>
      </c>
      <c r="C24" s="0" t="s">
        <v>37</v>
      </c>
      <c r="D24" s="0" t="s">
        <v>17</v>
      </c>
      <c r="E24" s="0" t="s">
        <v>18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5</v>
      </c>
      <c r="C25" s="0" t="s">
        <v>37</v>
      </c>
      <c r="D25" s="0" t="s">
        <v>17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6</v>
      </c>
      <c r="C26" s="0" t="s">
        <v>37</v>
      </c>
      <c r="D26" s="0" t="s">
        <v>17</v>
      </c>
      <c r="E26" s="0" t="s">
        <v>18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7</v>
      </c>
      <c r="C27" s="0" t="s">
        <v>37</v>
      </c>
      <c r="D27" s="0" t="s">
        <v>17</v>
      </c>
      <c r="E27" s="0" t="s">
        <v>18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8</v>
      </c>
      <c r="C28" s="0" t="s">
        <v>37</v>
      </c>
      <c r="D28" s="0" t="s">
        <v>17</v>
      </c>
      <c r="E28" s="0" t="s">
        <v>18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9</v>
      </c>
      <c r="C29" s="0" t="s">
        <v>37</v>
      </c>
      <c r="D29" s="0" t="s">
        <v>17</v>
      </c>
      <c r="E29" s="0" t="s">
        <v>18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0</v>
      </c>
      <c r="C30" s="0" t="s">
        <v>51</v>
      </c>
      <c r="D30" s="0" t="s">
        <v>17</v>
      </c>
      <c r="E30" s="0" t="s">
        <v>18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2</v>
      </c>
      <c r="C31" s="0" t="s">
        <v>53</v>
      </c>
      <c r="D31" s="0" t="s">
        <v>17</v>
      </c>
      <c r="E31" s="0" t="s">
        <v>18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4</v>
      </c>
      <c r="C32" s="0" t="s">
        <v>55</v>
      </c>
      <c r="D32" s="0" t="s">
        <v>17</v>
      </c>
      <c r="E32" s="0" t="s">
        <v>18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6</v>
      </c>
      <c r="C33" s="0" t="s">
        <v>57</v>
      </c>
      <c r="D33" s="0" t="s">
        <v>17</v>
      </c>
      <c r="E33" s="0" t="s">
        <v>18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8</v>
      </c>
      <c r="C34" s="0" t="s">
        <v>57</v>
      </c>
      <c r="D34" s="0" t="s">
        <v>17</v>
      </c>
      <c r="E34" s="0" t="s">
        <v>18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9</v>
      </c>
      <c r="C35" s="0" t="s">
        <v>60</v>
      </c>
      <c r="D35" s="0" t="s">
        <v>17</v>
      </c>
      <c r="E35" s="0" t="s">
        <v>18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1</v>
      </c>
      <c r="C36" s="0" t="s">
        <v>60</v>
      </c>
      <c r="D36" s="0" t="s">
        <v>17</v>
      </c>
      <c r="E36" s="0" t="s">
        <v>18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2</v>
      </c>
      <c r="C37" s="0" t="s">
        <v>63</v>
      </c>
      <c r="D37" s="0" t="s">
        <v>17</v>
      </c>
      <c r="E37" s="0" t="s">
        <v>18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4</v>
      </c>
      <c r="C38" s="0" t="s">
        <v>65</v>
      </c>
      <c r="D38" s="0" t="s">
        <v>17</v>
      </c>
      <c r="E38" s="0" t="s">
        <v>18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6</v>
      </c>
      <c r="C39" s="0" t="s">
        <v>67</v>
      </c>
      <c r="D39" s="0" t="s">
        <v>17</v>
      </c>
      <c r="E39" s="0" t="s">
        <v>18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8</v>
      </c>
      <c r="C40" s="0" t="s">
        <v>69</v>
      </c>
      <c r="D40" s="0" t="s">
        <v>17</v>
      </c>
      <c r="E40" s="0" t="s">
        <v>18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71</v>
      </c>
      <c r="D41" s="0" t="s">
        <v>17</v>
      </c>
      <c r="E41" s="0" t="s">
        <v>18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2</v>
      </c>
      <c r="C42" s="0" t="s">
        <v>73</v>
      </c>
      <c r="D42" s="0" t="s">
        <v>17</v>
      </c>
      <c r="E42" s="0" t="s">
        <v>18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2</v>
      </c>
      <c r="B43" s="5" t="s">
        <v>74</v>
      </c>
      <c r="C43" s="5" t="s">
        <v>75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76</v>
      </c>
      <c r="C44" s="0" t="s">
        <v>77</v>
      </c>
      <c r="D44" s="0" t="s">
        <v>17</v>
      </c>
      <c r="E44" s="0" t="s">
        <v>1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8</v>
      </c>
      <c r="C45" s="0" t="s">
        <v>79</v>
      </c>
      <c r="D45" s="0" t="s">
        <v>17</v>
      </c>
      <c r="E45" s="0" t="s">
        <v>18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0</v>
      </c>
      <c r="C46" s="0" t="s">
        <v>81</v>
      </c>
      <c r="D46" s="0" t="s">
        <v>17</v>
      </c>
      <c r="E46" s="0" t="s">
        <v>18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2</v>
      </c>
      <c r="C47" s="0" t="s">
        <v>83</v>
      </c>
      <c r="D47" s="0" t="s">
        <v>17</v>
      </c>
      <c r="E47" s="0" t="s">
        <v>18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4</v>
      </c>
      <c r="C48" s="0" t="s">
        <v>85</v>
      </c>
      <c r="D48" s="0" t="s">
        <v>17</v>
      </c>
      <c r="E48" s="0" t="s">
        <v>18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6</v>
      </c>
      <c r="C49" s="0" t="s">
        <v>87</v>
      </c>
      <c r="D49" s="0" t="s">
        <v>17</v>
      </c>
      <c r="E49" s="0" t="s">
        <v>18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8</v>
      </c>
      <c r="C50" s="0" t="s">
        <v>87</v>
      </c>
      <c r="D50" s="0" t="s">
        <v>17</v>
      </c>
      <c r="E50" s="0" t="s">
        <v>18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9</v>
      </c>
      <c r="C51" s="0" t="s">
        <v>90</v>
      </c>
      <c r="D51" s="0" t="s">
        <v>17</v>
      </c>
      <c r="E51" s="0" t="s">
        <v>18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1</v>
      </c>
      <c r="C52" s="0" t="s">
        <v>92</v>
      </c>
      <c r="D52" s="0" t="s">
        <v>17</v>
      </c>
      <c r="E52" s="0" t="s">
        <v>18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3</v>
      </c>
      <c r="C53" s="0" t="s">
        <v>94</v>
      </c>
      <c r="D53" s="0" t="s">
        <v>17</v>
      </c>
      <c r="E53" s="0" t="s">
        <v>18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5</v>
      </c>
      <c r="C54" s="0" t="s">
        <v>96</v>
      </c>
      <c r="D54" s="0" t="s">
        <v>17</v>
      </c>
      <c r="E54" s="0" t="s">
        <v>18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7</v>
      </c>
      <c r="C55" s="0" t="s">
        <v>98</v>
      </c>
      <c r="D55" s="0" t="s">
        <v>17</v>
      </c>
      <c r="E55" s="0" t="s">
        <v>18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9</v>
      </c>
      <c r="C56" s="0" t="s">
        <v>100</v>
      </c>
      <c r="D56" s="0" t="s">
        <v>17</v>
      </c>
      <c r="E56" s="0" t="s">
        <v>18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1</v>
      </c>
      <c r="C57" s="0" t="s">
        <v>102</v>
      </c>
      <c r="D57" s="0" t="s">
        <v>17</v>
      </c>
      <c r="E57" s="0" t="s">
        <v>18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3</v>
      </c>
      <c r="C58" s="0" t="s">
        <v>104</v>
      </c>
      <c r="D58" s="0" t="s">
        <v>17</v>
      </c>
      <c r="E58" s="0" t="s">
        <v>18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5</v>
      </c>
      <c r="C59" s="0" t="s">
        <v>106</v>
      </c>
      <c r="D59" s="0" t="s">
        <v>17</v>
      </c>
      <c r="E59" s="0" t="s">
        <v>18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7</v>
      </c>
      <c r="C60" s="0" t="s">
        <v>108</v>
      </c>
      <c r="D60" s="0" t="s">
        <v>17</v>
      </c>
      <c r="E60" s="0" t="s">
        <v>18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9</v>
      </c>
      <c r="C61" s="0" t="s">
        <v>110</v>
      </c>
      <c r="D61" s="0" t="s">
        <v>17</v>
      </c>
      <c r="E61" s="0" t="s">
        <v>18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1</v>
      </c>
      <c r="C62" s="0" t="s">
        <v>112</v>
      </c>
      <c r="D62" s="0" t="s">
        <v>17</v>
      </c>
      <c r="E62" s="0" t="s">
        <v>18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3</v>
      </c>
      <c r="C63" s="0" t="s">
        <v>114</v>
      </c>
      <c r="D63" s="0" t="s">
        <v>17</v>
      </c>
      <c r="E63" s="0" t="s">
        <v>18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5</v>
      </c>
      <c r="C64" s="0" t="s">
        <v>116</v>
      </c>
      <c r="D64" s="0" t="s">
        <v>17</v>
      </c>
      <c r="E64" s="0" t="s">
        <v>18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7</v>
      </c>
      <c r="C65" s="0" t="s">
        <v>118</v>
      </c>
      <c r="D65" s="0" t="s">
        <v>17</v>
      </c>
      <c r="E65" s="0" t="s">
        <v>18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9</v>
      </c>
      <c r="C66" s="0" t="s">
        <v>120</v>
      </c>
      <c r="D66" s="0" t="s">
        <v>17</v>
      </c>
      <c r="E66" s="0" t="s">
        <v>18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1</v>
      </c>
      <c r="C67" s="0" t="s">
        <v>122</v>
      </c>
      <c r="D67" s="0" t="s">
        <v>17</v>
      </c>
      <c r="E67" s="0" t="s">
        <v>18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3</v>
      </c>
      <c r="C68" s="0" t="s">
        <v>124</v>
      </c>
      <c r="D68" s="0" t="s">
        <v>17</v>
      </c>
      <c r="E68" s="0" t="s">
        <v>18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5</v>
      </c>
      <c r="C69" s="0" t="s">
        <v>126</v>
      </c>
      <c r="D69" s="0" t="s">
        <v>17</v>
      </c>
      <c r="E69" s="0" t="s">
        <v>18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3</v>
      </c>
      <c r="B70" s="5" t="s">
        <v>127</v>
      </c>
      <c r="C70" s="5" t="s">
        <v>12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29</v>
      </c>
      <c r="C71" s="0" t="s">
        <v>130</v>
      </c>
      <c r="D71" s="0" t="s">
        <v>17</v>
      </c>
      <c r="E71" s="0" t="s">
        <v>18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1</v>
      </c>
      <c r="C72" s="0" t="s">
        <v>132</v>
      </c>
      <c r="D72" s="0" t="s">
        <v>17</v>
      </c>
      <c r="E72" s="0" t="s">
        <v>18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3</v>
      </c>
      <c r="C73" s="0" t="s">
        <v>134</v>
      </c>
      <c r="D73" s="0" t="s">
        <v>17</v>
      </c>
      <c r="E73" s="0" t="s">
        <v>18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5</v>
      </c>
      <c r="C74" s="0" t="s">
        <v>136</v>
      </c>
      <c r="D74" s="0" t="s">
        <v>17</v>
      </c>
      <c r="E74" s="0" t="s">
        <v>18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4" t="n">
        <v>4</v>
      </c>
      <c r="B75" s="5" t="s">
        <v>10</v>
      </c>
      <c r="C75" s="5" t="s">
        <v>137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38</v>
      </c>
      <c r="C76" s="0" t="s">
        <v>139</v>
      </c>
      <c r="D76" s="0" t="s">
        <v>17</v>
      </c>
      <c r="E76" s="0" t="s">
        <v>18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0</v>
      </c>
      <c r="C77" s="0" t="s">
        <v>141</v>
      </c>
      <c r="D77" s="0" t="s">
        <v>17</v>
      </c>
      <c r="E77" s="0" t="s">
        <v>18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2</v>
      </c>
      <c r="C78" s="0" t="s">
        <v>143</v>
      </c>
      <c r="D78" s="0" t="s">
        <v>17</v>
      </c>
      <c r="E78" s="0" t="s">
        <v>18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4</v>
      </c>
      <c r="C79" s="0" t="s">
        <v>145</v>
      </c>
      <c r="D79" s="0" t="s">
        <v>17</v>
      </c>
      <c r="E79" s="0" t="s">
        <v>18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6</v>
      </c>
      <c r="C80" s="0" t="s">
        <v>147</v>
      </c>
      <c r="D80" s="0" t="s">
        <v>17</v>
      </c>
      <c r="E80" s="0" t="s">
        <v>18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8</v>
      </c>
      <c r="C81" s="0" t="s">
        <v>149</v>
      </c>
      <c r="D81" s="0" t="s">
        <v>17</v>
      </c>
      <c r="E81" s="0" t="s">
        <v>18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0</v>
      </c>
      <c r="C82" s="0" t="s">
        <v>151</v>
      </c>
      <c r="D82" s="0" t="s">
        <v>17</v>
      </c>
      <c r="E82" s="0" t="s">
        <v>18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2</v>
      </c>
      <c r="C83" s="0" t="s">
        <v>153</v>
      </c>
      <c r="D83" s="0" t="s">
        <v>17</v>
      </c>
      <c r="E83" s="0" t="s">
        <v>18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4</v>
      </c>
      <c r="C84" s="0" t="s">
        <v>155</v>
      </c>
      <c r="D84" s="0" t="s">
        <v>17</v>
      </c>
      <c r="E84" s="0" t="s">
        <v>18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6</v>
      </c>
      <c r="C85" s="0" t="s">
        <v>157</v>
      </c>
      <c r="D85" s="0" t="s">
        <v>17</v>
      </c>
      <c r="E85" s="0" t="s">
        <v>18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8</v>
      </c>
      <c r="C86" s="0" t="s">
        <v>159</v>
      </c>
      <c r="D86" s="0" t="s">
        <v>17</v>
      </c>
      <c r="E86" s="0" t="s">
        <v>18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0</v>
      </c>
      <c r="C87" s="0" t="s">
        <v>161</v>
      </c>
      <c r="D87" s="0" t="s">
        <v>17</v>
      </c>
      <c r="E87" s="0" t="s">
        <v>18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2</v>
      </c>
      <c r="C88" s="0" t="s">
        <v>163</v>
      </c>
      <c r="D88" s="0" t="s">
        <v>17</v>
      </c>
      <c r="E88" s="0" t="s">
        <v>18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4</v>
      </c>
      <c r="C89" s="0" t="s">
        <v>165</v>
      </c>
      <c r="D89" s="0" t="s">
        <v>17</v>
      </c>
      <c r="E89" s="0" t="s">
        <v>18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6</v>
      </c>
      <c r="C90" s="0" t="s">
        <v>167</v>
      </c>
      <c r="D90" s="0" t="s">
        <v>17</v>
      </c>
      <c r="E90" s="0" t="s">
        <v>18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8</v>
      </c>
      <c r="C91" s="0" t="s">
        <v>169</v>
      </c>
      <c r="D91" s="0" t="s">
        <v>17</v>
      </c>
      <c r="E91" s="0" t="s">
        <v>18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0</v>
      </c>
      <c r="C92" s="0" t="s">
        <v>171</v>
      </c>
      <c r="D92" s="0" t="s">
        <v>17</v>
      </c>
      <c r="E92" s="0" t="s">
        <v>18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2</v>
      </c>
      <c r="C93" s="0" t="s">
        <v>173</v>
      </c>
      <c r="D93" s="0" t="s">
        <v>17</v>
      </c>
      <c r="E93" s="0" t="s">
        <v>18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4</v>
      </c>
      <c r="C94" s="0" t="s">
        <v>175</v>
      </c>
      <c r="D94" s="0" t="s">
        <v>17</v>
      </c>
      <c r="E94" s="0" t="s">
        <v>18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6</v>
      </c>
      <c r="C95" s="0" t="s">
        <v>177</v>
      </c>
      <c r="D95" s="0" t="s">
        <v>17</v>
      </c>
      <c r="E95" s="0" t="s">
        <v>18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8</v>
      </c>
      <c r="C96" s="0" t="s">
        <v>179</v>
      </c>
      <c r="D96" s="0" t="s">
        <v>17</v>
      </c>
      <c r="E96" s="0" t="s">
        <v>18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0</v>
      </c>
      <c r="C97" s="0" t="s">
        <v>181</v>
      </c>
      <c r="D97" s="0" t="s">
        <v>17</v>
      </c>
      <c r="E97" s="0" t="s">
        <v>18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2</v>
      </c>
      <c r="C98" s="0" t="s">
        <v>183</v>
      </c>
      <c r="D98" s="0" t="s">
        <v>17</v>
      </c>
      <c r="E98" s="0" t="s">
        <v>18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4</v>
      </c>
      <c r="C99" s="0" t="s">
        <v>185</v>
      </c>
      <c r="D99" s="0" t="s">
        <v>17</v>
      </c>
      <c r="E99" s="0" t="s">
        <v>18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6</v>
      </c>
      <c r="C100" s="0" t="s">
        <v>187</v>
      </c>
      <c r="D100" s="0" t="s">
        <v>17</v>
      </c>
      <c r="E100" s="0" t="s">
        <v>18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8</v>
      </c>
      <c r="C101" s="0" t="s">
        <v>185</v>
      </c>
      <c r="D101" s="0" t="s">
        <v>17</v>
      </c>
      <c r="E101" s="0" t="s">
        <v>18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9</v>
      </c>
      <c r="C102" s="0" t="s">
        <v>190</v>
      </c>
      <c r="D102" s="0" t="s">
        <v>17</v>
      </c>
      <c r="E102" s="0" t="s">
        <v>18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1</v>
      </c>
      <c r="C103" s="0" t="s">
        <v>192</v>
      </c>
      <c r="D103" s="0" t="s">
        <v>17</v>
      </c>
      <c r="E103" s="0" t="s">
        <v>18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3</v>
      </c>
      <c r="C104" s="0" t="s">
        <v>194</v>
      </c>
      <c r="D104" s="0" t="s">
        <v>17</v>
      </c>
      <c r="E104" s="0" t="s">
        <v>18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5</v>
      </c>
      <c r="C105" s="0" t="s">
        <v>196</v>
      </c>
      <c r="D105" s="0" t="s">
        <v>17</v>
      </c>
      <c r="E105" s="0" t="s">
        <v>18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7</v>
      </c>
      <c r="C106" s="0" t="s">
        <v>198</v>
      </c>
      <c r="D106" s="0" t="s">
        <v>17</v>
      </c>
      <c r="E106" s="0" t="s">
        <v>18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9</v>
      </c>
      <c r="C107" s="0" t="s">
        <v>200</v>
      </c>
      <c r="D107" s="0" t="s">
        <v>17</v>
      </c>
      <c r="E107" s="0" t="s">
        <v>18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1</v>
      </c>
      <c r="C108" s="0" t="s">
        <v>202</v>
      </c>
      <c r="D108" s="0" t="s">
        <v>17</v>
      </c>
      <c r="E108" s="0" t="s">
        <v>18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3</v>
      </c>
      <c r="C109" s="0" t="s">
        <v>204</v>
      </c>
      <c r="D109" s="0" t="s">
        <v>17</v>
      </c>
      <c r="E109" s="0" t="s">
        <v>18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5</v>
      </c>
      <c r="C110" s="0" t="s">
        <v>206</v>
      </c>
      <c r="D110" s="0" t="s">
        <v>17</v>
      </c>
      <c r="E110" s="0" t="s">
        <v>18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7</v>
      </c>
      <c r="C111" s="0" t="s">
        <v>208</v>
      </c>
      <c r="D111" s="0" t="s">
        <v>17</v>
      </c>
      <c r="E111" s="0" t="s">
        <v>18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4" t="n">
        <v>5</v>
      </c>
      <c r="B112" s="5" t="s">
        <v>209</v>
      </c>
      <c r="C112" s="5" t="s">
        <v>210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0" t="s">
        <v>211</v>
      </c>
      <c r="C113" s="0" t="s">
        <v>212</v>
      </c>
      <c r="D113" s="0" t="s">
        <v>17</v>
      </c>
      <c r="E113" s="0" t="s">
        <v>18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3</v>
      </c>
      <c r="C114" s="0" t="s">
        <v>214</v>
      </c>
      <c r="D114" s="0" t="s">
        <v>17</v>
      </c>
      <c r="E114" s="0" t="s">
        <v>18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5</v>
      </c>
      <c r="C115" s="0" t="s">
        <v>216</v>
      </c>
      <c r="D115" s="0" t="s">
        <v>17</v>
      </c>
      <c r="E115" s="0" t="s">
        <v>18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7</v>
      </c>
      <c r="C116" s="0" t="s">
        <v>218</v>
      </c>
      <c r="D116" s="0" t="s">
        <v>17</v>
      </c>
      <c r="E116" s="0" t="s">
        <v>18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9</v>
      </c>
      <c r="C117" s="0" t="s">
        <v>220</v>
      </c>
      <c r="D117" s="0" t="s">
        <v>17</v>
      </c>
      <c r="E117" s="0" t="s">
        <v>18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1</v>
      </c>
      <c r="C118" s="0" t="s">
        <v>222</v>
      </c>
      <c r="D118" s="0" t="s">
        <v>17</v>
      </c>
      <c r="E118" s="0" t="s">
        <v>18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3</v>
      </c>
      <c r="C119" s="0" t="s">
        <v>216</v>
      </c>
      <c r="D119" s="0" t="s">
        <v>17</v>
      </c>
      <c r="E119" s="0" t="s">
        <v>18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4</v>
      </c>
      <c r="C120" s="0" t="s">
        <v>216</v>
      </c>
      <c r="D120" s="0" t="s">
        <v>17</v>
      </c>
      <c r="E120" s="0" t="s">
        <v>18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5</v>
      </c>
      <c r="C121" s="0" t="s">
        <v>216</v>
      </c>
      <c r="D121" s="0" t="s">
        <v>17</v>
      </c>
      <c r="E121" s="0" t="s">
        <v>18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6</v>
      </c>
      <c r="C122" s="0" t="s">
        <v>216</v>
      </c>
      <c r="D122" s="0" t="s">
        <v>17</v>
      </c>
      <c r="E122" s="0" t="s">
        <v>18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7</v>
      </c>
      <c r="C123" s="0" t="s">
        <v>216</v>
      </c>
      <c r="D123" s="0" t="s">
        <v>17</v>
      </c>
      <c r="E123" s="0" t="s">
        <v>18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8</v>
      </c>
      <c r="C124" s="0" t="s">
        <v>216</v>
      </c>
      <c r="D124" s="0" t="s">
        <v>17</v>
      </c>
      <c r="E124" s="0" t="s">
        <v>18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9</v>
      </c>
      <c r="C125" s="0" t="s">
        <v>216</v>
      </c>
      <c r="D125" s="0" t="s">
        <v>17</v>
      </c>
      <c r="E125" s="0" t="s">
        <v>18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0</v>
      </c>
      <c r="C126" s="0" t="s">
        <v>231</v>
      </c>
      <c r="D126" s="0" t="s">
        <v>17</v>
      </c>
      <c r="E126" s="0" t="s">
        <v>18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2</v>
      </c>
      <c r="C127" s="0" t="s">
        <v>233</v>
      </c>
      <c r="D127" s="0" t="s">
        <v>17</v>
      </c>
      <c r="E127" s="0" t="s">
        <v>18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4" t="n">
        <v>6</v>
      </c>
      <c r="B128" s="5" t="s">
        <v>209</v>
      </c>
      <c r="C128" s="5" t="s">
        <v>234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0" t="s">
        <v>235</v>
      </c>
      <c r="C129" s="0" t="s">
        <v>236</v>
      </c>
      <c r="D129" s="0" t="s">
        <v>17</v>
      </c>
      <c r="E129" s="0" t="s">
        <v>18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7</v>
      </c>
      <c r="C130" s="0" t="s">
        <v>238</v>
      </c>
      <c r="D130" s="0" t="s">
        <v>17</v>
      </c>
      <c r="E130" s="0" t="s">
        <v>18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9</v>
      </c>
      <c r="C131" s="0" t="s">
        <v>240</v>
      </c>
      <c r="D131" s="0" t="s">
        <v>17</v>
      </c>
      <c r="E131" s="0" t="s">
        <v>18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41</v>
      </c>
      <c r="C132" s="0" t="s">
        <v>242</v>
      </c>
      <c r="D132" s="0" t="s">
        <v>17</v>
      </c>
      <c r="E132" s="0" t="s">
        <v>18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43</v>
      </c>
      <c r="C133" s="0" t="s">
        <v>244</v>
      </c>
      <c r="D133" s="0" t="s">
        <v>17</v>
      </c>
      <c r="E133" s="0" t="s">
        <v>18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5</v>
      </c>
      <c r="C134" s="0" t="s">
        <v>246</v>
      </c>
      <c r="D134" s="0" t="s">
        <v>17</v>
      </c>
      <c r="E134" s="0" t="s">
        <v>18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7</v>
      </c>
      <c r="C135" s="0" t="s">
        <v>248</v>
      </c>
      <c r="D135" s="0" t="s">
        <v>17</v>
      </c>
      <c r="E135" s="0" t="s">
        <v>18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9</v>
      </c>
      <c r="C136" s="0" t="s">
        <v>250</v>
      </c>
      <c r="D136" s="0" t="s">
        <v>17</v>
      </c>
      <c r="E136" s="0" t="s">
        <v>18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51</v>
      </c>
      <c r="C137" s="0" t="s">
        <v>252</v>
      </c>
      <c r="D137" s="0" t="s">
        <v>17</v>
      </c>
      <c r="E137" s="0" t="s">
        <v>18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53</v>
      </c>
      <c r="C138" s="0" t="s">
        <v>250</v>
      </c>
      <c r="D138" s="0" t="s">
        <v>17</v>
      </c>
      <c r="E138" s="0" t="s">
        <v>18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54</v>
      </c>
      <c r="C139" s="0" t="s">
        <v>250</v>
      </c>
      <c r="D139" s="0" t="s">
        <v>17</v>
      </c>
      <c r="E139" s="0" t="s">
        <v>18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55</v>
      </c>
      <c r="C140" s="0" t="s">
        <v>256</v>
      </c>
      <c r="D140" s="0" t="s">
        <v>17</v>
      </c>
      <c r="E140" s="0" t="s">
        <v>18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57</v>
      </c>
      <c r="C141" s="0" t="s">
        <v>258</v>
      </c>
      <c r="D141" s="0" t="s">
        <v>17</v>
      </c>
      <c r="E141" s="0" t="s">
        <v>18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9</v>
      </c>
      <c r="C142" s="0" t="s">
        <v>244</v>
      </c>
      <c r="D142" s="0" t="s">
        <v>17</v>
      </c>
      <c r="E142" s="0" t="s">
        <v>18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4" t="n">
        <v>7</v>
      </c>
      <c r="B143" s="5" t="s">
        <v>209</v>
      </c>
      <c r="C143" s="5" t="s">
        <v>260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0" t="s">
        <v>261</v>
      </c>
      <c r="C144" s="0" t="s">
        <v>262</v>
      </c>
      <c r="D144" s="0" t="s">
        <v>17</v>
      </c>
      <c r="E144" s="0" t="s">
        <v>18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63</v>
      </c>
      <c r="C145" s="0" t="s">
        <v>264</v>
      </c>
      <c r="D145" s="0" t="s">
        <v>17</v>
      </c>
      <c r="E145" s="0" t="s">
        <v>18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5</v>
      </c>
      <c r="C146" s="0" t="s">
        <v>266</v>
      </c>
      <c r="D146" s="0" t="s">
        <v>17</v>
      </c>
      <c r="E146" s="0" t="s">
        <v>18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67</v>
      </c>
      <c r="C147" s="0" t="s">
        <v>262</v>
      </c>
      <c r="D147" s="0" t="s">
        <v>17</v>
      </c>
      <c r="E147" s="0" t="s">
        <v>18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68</v>
      </c>
      <c r="C148" s="0" t="s">
        <v>269</v>
      </c>
      <c r="D148" s="0" t="s">
        <v>17</v>
      </c>
      <c r="E148" s="0" t="s">
        <v>18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70</v>
      </c>
      <c r="C149" s="0" t="s">
        <v>271</v>
      </c>
      <c r="D149" s="0" t="s">
        <v>17</v>
      </c>
      <c r="E149" s="0" t="s">
        <v>18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72</v>
      </c>
      <c r="C150" s="0" t="s">
        <v>273</v>
      </c>
      <c r="D150" s="0" t="s">
        <v>17</v>
      </c>
      <c r="E150" s="0" t="s">
        <v>18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74</v>
      </c>
      <c r="C151" s="0" t="s">
        <v>275</v>
      </c>
      <c r="D151" s="0" t="s">
        <v>17</v>
      </c>
      <c r="E151" s="0" t="s">
        <v>18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76</v>
      </c>
      <c r="C152" s="0" t="s">
        <v>266</v>
      </c>
      <c r="D152" s="0" t="s">
        <v>17</v>
      </c>
      <c r="E152" s="0" t="s">
        <v>18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77</v>
      </c>
      <c r="C153" s="0" t="s">
        <v>278</v>
      </c>
      <c r="D153" s="0" t="s">
        <v>17</v>
      </c>
      <c r="E153" s="0" t="s">
        <v>18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79</v>
      </c>
      <c r="C154" s="0" t="s">
        <v>280</v>
      </c>
      <c r="D154" s="0" t="s">
        <v>17</v>
      </c>
      <c r="E154" s="0" t="s">
        <v>18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81</v>
      </c>
      <c r="C155" s="0" t="s">
        <v>282</v>
      </c>
      <c r="D155" s="0" t="s">
        <v>17</v>
      </c>
      <c r="E155" s="0" t="s">
        <v>18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83</v>
      </c>
      <c r="C156" s="0" t="s">
        <v>284</v>
      </c>
      <c r="D156" s="0" t="s">
        <v>17</v>
      </c>
      <c r="E156" s="0" t="s">
        <v>18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85</v>
      </c>
      <c r="C157" s="0" t="s">
        <v>286</v>
      </c>
      <c r="D157" s="0" t="s">
        <v>17</v>
      </c>
      <c r="E157" s="0" t="s">
        <v>18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87</v>
      </c>
      <c r="C158" s="0" t="s">
        <v>288</v>
      </c>
      <c r="D158" s="0" t="s">
        <v>17</v>
      </c>
      <c r="E158" s="0" t="s">
        <v>18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89</v>
      </c>
      <c r="C159" s="0" t="s">
        <v>290</v>
      </c>
      <c r="D159" s="0" t="s">
        <v>17</v>
      </c>
      <c r="E159" s="0" t="s">
        <v>18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91</v>
      </c>
      <c r="C160" s="0" t="s">
        <v>292</v>
      </c>
      <c r="D160" s="0" t="s">
        <v>17</v>
      </c>
      <c r="E160" s="0" t="s">
        <v>18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4" t="n">
        <v>8</v>
      </c>
      <c r="B161" s="5" t="s">
        <v>209</v>
      </c>
      <c r="C161" s="5" t="s">
        <v>293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0" t="s">
        <v>294</v>
      </c>
      <c r="C162" s="0" t="s">
        <v>295</v>
      </c>
      <c r="D162" s="0" t="s">
        <v>17</v>
      </c>
      <c r="E162" s="0" t="s">
        <v>18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96</v>
      </c>
      <c r="C163" s="0" t="s">
        <v>297</v>
      </c>
      <c r="D163" s="0" t="s">
        <v>17</v>
      </c>
      <c r="E163" s="0" t="s">
        <v>18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98</v>
      </c>
      <c r="C164" s="0" t="s">
        <v>299</v>
      </c>
      <c r="D164" s="0" t="s">
        <v>17</v>
      </c>
      <c r="E164" s="0" t="s">
        <v>18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4" t="n">
        <v>9</v>
      </c>
      <c r="B165" s="5" t="s">
        <v>300</v>
      </c>
      <c r="C165" s="5" t="s">
        <v>301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0" t="s">
        <v>302</v>
      </c>
      <c r="C166" s="0" t="s">
        <v>303</v>
      </c>
      <c r="D166" s="0" t="s">
        <v>17</v>
      </c>
      <c r="E166" s="0" t="s">
        <v>18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304</v>
      </c>
      <c r="C167" s="0" t="s">
        <v>305</v>
      </c>
      <c r="D167" s="0" t="s">
        <v>17</v>
      </c>
      <c r="E167" s="0" t="s">
        <v>18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4" t="n">
        <v>10</v>
      </c>
      <c r="B168" s="5" t="s">
        <v>306</v>
      </c>
      <c r="C168" s="5" t="s">
        <v>307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0" t="s">
        <v>308</v>
      </c>
      <c r="C169" s="0" t="s">
        <v>309</v>
      </c>
      <c r="D169" s="0" t="s">
        <v>17</v>
      </c>
      <c r="E169" s="0" t="s">
        <v>18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10</v>
      </c>
      <c r="C170" s="0" t="s">
        <v>311</v>
      </c>
      <c r="D170" s="0" t="s">
        <v>17</v>
      </c>
      <c r="E170" s="0" t="s">
        <v>18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12</v>
      </c>
      <c r="C171" s="0" t="s">
        <v>313</v>
      </c>
      <c r="D171" s="0" t="s">
        <v>17</v>
      </c>
      <c r="E171" s="0" t="s">
        <v>18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14</v>
      </c>
      <c r="C172" s="0" t="s">
        <v>315</v>
      </c>
      <c r="D172" s="0" t="s">
        <v>17</v>
      </c>
      <c r="E172" s="0" t="s">
        <v>18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16</v>
      </c>
      <c r="C173" s="0" t="s">
        <v>317</v>
      </c>
      <c r="D173" s="0" t="s">
        <v>17</v>
      </c>
      <c r="E173" s="0" t="s">
        <v>18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18</v>
      </c>
      <c r="C174" s="0" t="s">
        <v>319</v>
      </c>
      <c r="D174" s="0" t="s">
        <v>17</v>
      </c>
      <c r="E174" s="0" t="s">
        <v>18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20</v>
      </c>
      <c r="C175" s="0" t="s">
        <v>321</v>
      </c>
      <c r="D175" s="0" t="s">
        <v>17</v>
      </c>
      <c r="E175" s="0" t="s">
        <v>18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22</v>
      </c>
      <c r="C176" s="0" t="s">
        <v>323</v>
      </c>
      <c r="D176" s="0" t="s">
        <v>17</v>
      </c>
      <c r="E176" s="0" t="s">
        <v>18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24</v>
      </c>
      <c r="C177" s="0" t="s">
        <v>325</v>
      </c>
      <c r="D177" s="0" t="s">
        <v>17</v>
      </c>
      <c r="E177" s="0" t="s">
        <v>18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26</v>
      </c>
      <c r="C178" s="0" t="s">
        <v>327</v>
      </c>
      <c r="D178" s="0" t="s">
        <v>17</v>
      </c>
      <c r="E178" s="0" t="s">
        <v>18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28</v>
      </c>
      <c r="C179" s="0" t="s">
        <v>329</v>
      </c>
      <c r="D179" s="0" t="s">
        <v>17</v>
      </c>
      <c r="E179" s="0" t="s">
        <v>18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30</v>
      </c>
      <c r="C180" s="0" t="s">
        <v>331</v>
      </c>
      <c r="D180" s="0" t="s">
        <v>17</v>
      </c>
      <c r="E180" s="0" t="s">
        <v>18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32</v>
      </c>
      <c r="C181" s="0" t="s">
        <v>333</v>
      </c>
      <c r="D181" s="0" t="s">
        <v>17</v>
      </c>
      <c r="E181" s="0" t="s">
        <v>18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34</v>
      </c>
      <c r="C182" s="0" t="s">
        <v>335</v>
      </c>
      <c r="D182" s="0" t="s">
        <v>17</v>
      </c>
      <c r="E182" s="0" t="s">
        <v>18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4" t="n">
        <v>11</v>
      </c>
      <c r="B183" s="5" t="s">
        <v>336</v>
      </c>
      <c r="C183" s="5" t="s">
        <v>337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0" t="s">
        <v>338</v>
      </c>
      <c r="C184" s="0" t="s">
        <v>339</v>
      </c>
      <c r="D184" s="0" t="s">
        <v>17</v>
      </c>
      <c r="E184" s="0" t="s">
        <v>18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40</v>
      </c>
      <c r="C185" s="0" t="s">
        <v>341</v>
      </c>
      <c r="D185" s="0" t="s">
        <v>17</v>
      </c>
      <c r="E185" s="0" t="s">
        <v>18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342</v>
      </c>
      <c r="C186" s="0" t="s">
        <v>343</v>
      </c>
      <c r="D186" s="0" t="s">
        <v>17</v>
      </c>
      <c r="E186" s="0" t="s">
        <v>18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44</v>
      </c>
      <c r="C187" s="0" t="s">
        <v>345</v>
      </c>
      <c r="D187" s="0" t="s">
        <v>17</v>
      </c>
      <c r="E187" s="0" t="s">
        <v>18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346</v>
      </c>
      <c r="C188" s="0" t="s">
        <v>347</v>
      </c>
      <c r="D188" s="0" t="s">
        <v>17</v>
      </c>
      <c r="E188" s="0" t="s">
        <v>18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48</v>
      </c>
      <c r="C189" s="0" t="s">
        <v>349</v>
      </c>
      <c r="D189" s="0" t="s">
        <v>17</v>
      </c>
      <c r="E189" s="0" t="s">
        <v>18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50</v>
      </c>
      <c r="C190" s="0" t="s">
        <v>351</v>
      </c>
      <c r="D190" s="0" t="s">
        <v>17</v>
      </c>
      <c r="E190" s="0" t="s">
        <v>18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52</v>
      </c>
      <c r="C191" s="0" t="s">
        <v>353</v>
      </c>
      <c r="D191" s="0" t="s">
        <v>17</v>
      </c>
      <c r="E191" s="0" t="s">
        <v>18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54</v>
      </c>
      <c r="C192" s="0" t="s">
        <v>355</v>
      </c>
      <c r="D192" s="0" t="s">
        <v>17</v>
      </c>
      <c r="E192" s="0" t="s">
        <v>18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4" t="n">
        <v>12</v>
      </c>
      <c r="B193" s="5" t="s">
        <v>336</v>
      </c>
      <c r="C193" s="5" t="s">
        <v>356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0" t="s">
        <v>357</v>
      </c>
      <c r="C194" s="0" t="s">
        <v>358</v>
      </c>
      <c r="D194" s="0" t="s">
        <v>17</v>
      </c>
      <c r="E194" s="0" t="s">
        <v>18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59</v>
      </c>
      <c r="C195" s="0" t="s">
        <v>360</v>
      </c>
      <c r="D195" s="0" t="s">
        <v>17</v>
      </c>
      <c r="E195" s="0" t="s">
        <v>18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61</v>
      </c>
      <c r="C196" s="0" t="s">
        <v>362</v>
      </c>
      <c r="D196" s="0" t="s">
        <v>17</v>
      </c>
      <c r="E196" s="0" t="s">
        <v>18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63</v>
      </c>
      <c r="C197" s="0" t="s">
        <v>364</v>
      </c>
      <c r="D197" s="0" t="s">
        <v>17</v>
      </c>
      <c r="E197" s="0" t="s">
        <v>18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65</v>
      </c>
      <c r="C198" s="0" t="s">
        <v>366</v>
      </c>
      <c r="D198" s="0" t="s">
        <v>17</v>
      </c>
      <c r="E198" s="0" t="s">
        <v>18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67</v>
      </c>
      <c r="C199" s="0" t="s">
        <v>368</v>
      </c>
      <c r="D199" s="0" t="s">
        <v>17</v>
      </c>
      <c r="E199" s="0" t="s">
        <v>18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69</v>
      </c>
      <c r="C200" s="0" t="s">
        <v>370</v>
      </c>
      <c r="D200" s="0" t="s">
        <v>17</v>
      </c>
      <c r="E200" s="0" t="s">
        <v>18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71</v>
      </c>
      <c r="C201" s="0" t="s">
        <v>372</v>
      </c>
      <c r="D201" s="0" t="s">
        <v>17</v>
      </c>
      <c r="E201" s="0" t="s">
        <v>18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73</v>
      </c>
      <c r="C202" s="0" t="s">
        <v>374</v>
      </c>
      <c r="D202" s="0" t="s">
        <v>17</v>
      </c>
      <c r="E202" s="0" t="s">
        <v>18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75</v>
      </c>
      <c r="C203" s="0" t="s">
        <v>376</v>
      </c>
      <c r="D203" s="0" t="s">
        <v>17</v>
      </c>
      <c r="E203" s="0" t="s">
        <v>18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4" t="n">
        <v>13</v>
      </c>
      <c r="B204" s="5" t="s">
        <v>336</v>
      </c>
      <c r="C204" s="5" t="s">
        <v>377</v>
      </c>
      <c r="D204" s="5" t="s">
        <v>12</v>
      </c>
      <c r="E204" s="5" t="s">
        <v>13</v>
      </c>
      <c r="F204" s="5" t="s">
        <v>14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0" t="s">
        <v>378</v>
      </c>
      <c r="C205" s="0" t="s">
        <v>379</v>
      </c>
      <c r="D205" s="0" t="s">
        <v>17</v>
      </c>
      <c r="E205" s="0" t="s">
        <v>18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80</v>
      </c>
      <c r="C206" s="0" t="s">
        <v>381</v>
      </c>
      <c r="D206" s="0" t="s">
        <v>17</v>
      </c>
      <c r="E206" s="0" t="s">
        <v>18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82</v>
      </c>
      <c r="C207" s="0" t="s">
        <v>351</v>
      </c>
      <c r="D207" s="0" t="s">
        <v>17</v>
      </c>
      <c r="E207" s="0" t="s">
        <v>18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83</v>
      </c>
      <c r="C208" s="0" t="s">
        <v>384</v>
      </c>
      <c r="D208" s="0" t="s">
        <v>17</v>
      </c>
      <c r="E208" s="0" t="s">
        <v>18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85</v>
      </c>
      <c r="C209" s="0" t="s">
        <v>386</v>
      </c>
      <c r="D209" s="0" t="s">
        <v>17</v>
      </c>
      <c r="E209" s="0" t="s">
        <v>18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87</v>
      </c>
      <c r="C210" s="0" t="s">
        <v>388</v>
      </c>
      <c r="D210" s="0" t="s">
        <v>17</v>
      </c>
      <c r="E210" s="0" t="s">
        <v>18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89</v>
      </c>
      <c r="C211" s="0" t="s">
        <v>390</v>
      </c>
      <c r="D211" s="0" t="s">
        <v>17</v>
      </c>
      <c r="E211" s="0" t="s">
        <v>18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91</v>
      </c>
      <c r="C212" s="0" t="s">
        <v>392</v>
      </c>
      <c r="D212" s="0" t="s">
        <v>17</v>
      </c>
      <c r="E212" s="0" t="s">
        <v>18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93</v>
      </c>
      <c r="C213" s="0" t="s">
        <v>394</v>
      </c>
      <c r="D213" s="0" t="s">
        <v>17</v>
      </c>
      <c r="E213" s="0" t="s">
        <v>18</v>
      </c>
      <c r="F213" s="0" t="s">
        <v>14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95</v>
      </c>
      <c r="C214" s="0" t="s">
        <v>396</v>
      </c>
      <c r="D214" s="0" t="s">
        <v>17</v>
      </c>
      <c r="E214" s="0" t="s">
        <v>18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97</v>
      </c>
      <c r="C215" s="0" t="s">
        <v>398</v>
      </c>
      <c r="D215" s="0" t="s">
        <v>17</v>
      </c>
      <c r="E215" s="0" t="s">
        <v>18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99</v>
      </c>
      <c r="C216" s="0" t="s">
        <v>400</v>
      </c>
      <c r="D216" s="0" t="s">
        <v>17</v>
      </c>
      <c r="E216" s="0" t="s">
        <v>18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401</v>
      </c>
      <c r="C217" s="0" t="s">
        <v>402</v>
      </c>
      <c r="D217" s="0" t="s">
        <v>17</v>
      </c>
      <c r="E217" s="0" t="s">
        <v>18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403</v>
      </c>
      <c r="C218" s="0" t="s">
        <v>404</v>
      </c>
      <c r="D218" s="0" t="s">
        <v>17</v>
      </c>
      <c r="E218" s="0" t="s">
        <v>18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4" t="n">
        <v>14</v>
      </c>
      <c r="B219" s="5" t="s">
        <v>336</v>
      </c>
      <c r="C219" s="5" t="s">
        <v>405</v>
      </c>
      <c r="D219" s="5" t="s">
        <v>12</v>
      </c>
      <c r="E219" s="5" t="s">
        <v>13</v>
      </c>
      <c r="F219" s="5" t="s">
        <v>14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0" t="s">
        <v>406</v>
      </c>
      <c r="C220" s="0" t="s">
        <v>339</v>
      </c>
      <c r="D220" s="0" t="s">
        <v>17</v>
      </c>
      <c r="E220" s="0" t="s">
        <v>18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407</v>
      </c>
      <c r="C221" s="0" t="s">
        <v>355</v>
      </c>
      <c r="D221" s="0" t="s">
        <v>17</v>
      </c>
      <c r="E221" s="0" t="s">
        <v>18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408</v>
      </c>
      <c r="C222" s="0" t="s">
        <v>409</v>
      </c>
      <c r="D222" s="0" t="s">
        <v>17</v>
      </c>
      <c r="E222" s="0" t="s">
        <v>18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410</v>
      </c>
      <c r="C223" s="0" t="s">
        <v>411</v>
      </c>
      <c r="D223" s="0" t="s">
        <v>17</v>
      </c>
      <c r="E223" s="0" t="s">
        <v>18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412</v>
      </c>
      <c r="C224" s="0" t="s">
        <v>413</v>
      </c>
      <c r="D224" s="0" t="s">
        <v>17</v>
      </c>
      <c r="E224" s="0" t="s">
        <v>18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414</v>
      </c>
      <c r="C225" s="0" t="s">
        <v>351</v>
      </c>
      <c r="D225" s="0" t="s">
        <v>17</v>
      </c>
      <c r="E225" s="0" t="s">
        <v>18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415</v>
      </c>
      <c r="C226" s="0" t="s">
        <v>416</v>
      </c>
      <c r="D226" s="0" t="s">
        <v>17</v>
      </c>
      <c r="E226" s="0" t="s">
        <v>18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417</v>
      </c>
      <c r="C227" s="0" t="s">
        <v>418</v>
      </c>
      <c r="D227" s="0" t="s">
        <v>17</v>
      </c>
      <c r="E227" s="0" t="s">
        <v>18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419</v>
      </c>
      <c r="C228" s="0" t="s">
        <v>349</v>
      </c>
      <c r="D228" s="0" t="s">
        <v>17</v>
      </c>
      <c r="E228" s="0" t="s">
        <v>18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420</v>
      </c>
      <c r="C229" s="0" t="s">
        <v>353</v>
      </c>
      <c r="D229" s="0" t="s">
        <v>17</v>
      </c>
      <c r="E229" s="0" t="s">
        <v>18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421</v>
      </c>
      <c r="C230" s="0" t="s">
        <v>341</v>
      </c>
      <c r="D230" s="0" t="s">
        <v>17</v>
      </c>
      <c r="E230" s="0" t="s">
        <v>18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422</v>
      </c>
      <c r="C231" s="0" t="s">
        <v>345</v>
      </c>
      <c r="D231" s="0" t="s">
        <v>17</v>
      </c>
      <c r="E231" s="0" t="s">
        <v>18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423</v>
      </c>
      <c r="C232" s="0" t="s">
        <v>424</v>
      </c>
      <c r="D232" s="0" t="s">
        <v>17</v>
      </c>
      <c r="E232" s="0" t="s">
        <v>18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25</v>
      </c>
      <c r="C233" s="0" t="s">
        <v>426</v>
      </c>
      <c r="D233" s="0" t="s">
        <v>17</v>
      </c>
      <c r="E233" s="0" t="s">
        <v>18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427</v>
      </c>
      <c r="C234" s="0" t="s">
        <v>343</v>
      </c>
      <c r="D234" s="0" t="s">
        <v>17</v>
      </c>
      <c r="E234" s="0" t="s">
        <v>18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28</v>
      </c>
      <c r="C235" s="0" t="s">
        <v>429</v>
      </c>
      <c r="D235" s="0" t="s">
        <v>17</v>
      </c>
      <c r="E235" s="0" t="s">
        <v>18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430</v>
      </c>
      <c r="C236" s="0" t="s">
        <v>431</v>
      </c>
      <c r="D236" s="0" t="s">
        <v>17</v>
      </c>
      <c r="E236" s="0" t="s">
        <v>18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32</v>
      </c>
      <c r="C237" s="0" t="s">
        <v>433</v>
      </c>
      <c r="D237" s="0" t="s">
        <v>17</v>
      </c>
      <c r="E237" s="0" t="s">
        <v>18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434</v>
      </c>
      <c r="C238" s="0" t="s">
        <v>435</v>
      </c>
      <c r="D238" s="0" t="s">
        <v>17</v>
      </c>
      <c r="E238" s="0" t="s">
        <v>18</v>
      </c>
      <c r="F238" s="0" t="s">
        <v>14</v>
      </c>
      <c r="H238" s="0" t="n">
        <f aca="false">G238*F238</f>
        <v>0</v>
      </c>
    </row>
    <row r="239" customFormat="false" ht="15" hidden="false" customHeight="false" outlineLevel="0" collapsed="false">
      <c r="A239" s="4" t="n">
        <v>15</v>
      </c>
      <c r="B239" s="5" t="s">
        <v>436</v>
      </c>
      <c r="C239" s="5" t="s">
        <v>437</v>
      </c>
      <c r="D239" s="5" t="s">
        <v>12</v>
      </c>
      <c r="E239" s="5" t="s">
        <v>13</v>
      </c>
      <c r="F239" s="5" t="s">
        <v>14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0" t="s">
        <v>438</v>
      </c>
      <c r="C240" s="0" t="s">
        <v>439</v>
      </c>
      <c r="D240" s="0" t="s">
        <v>17</v>
      </c>
      <c r="E240" s="0" t="s">
        <v>18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40</v>
      </c>
      <c r="C241" s="0" t="s">
        <v>441</v>
      </c>
      <c r="D241" s="0" t="s">
        <v>17</v>
      </c>
      <c r="E241" s="0" t="s">
        <v>18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42</v>
      </c>
      <c r="C242" s="0" t="s">
        <v>443</v>
      </c>
      <c r="D242" s="0" t="s">
        <v>17</v>
      </c>
      <c r="E242" s="0" t="s">
        <v>18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444</v>
      </c>
      <c r="C243" s="0" t="s">
        <v>445</v>
      </c>
      <c r="D243" s="0" t="s">
        <v>17</v>
      </c>
      <c r="E243" s="0" t="s">
        <v>18</v>
      </c>
      <c r="F243" s="0" t="s">
        <v>14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446</v>
      </c>
      <c r="C244" s="0" t="s">
        <v>447</v>
      </c>
      <c r="D244" s="0" t="s">
        <v>17</v>
      </c>
      <c r="E244" s="0" t="s">
        <v>18</v>
      </c>
      <c r="F244" s="0" t="s">
        <v>14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448</v>
      </c>
      <c r="C245" s="0" t="s">
        <v>449</v>
      </c>
      <c r="D245" s="0" t="s">
        <v>17</v>
      </c>
      <c r="E245" s="0" t="s">
        <v>18</v>
      </c>
      <c r="F245" s="0" t="s">
        <v>14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450</v>
      </c>
      <c r="C246" s="0" t="s">
        <v>451</v>
      </c>
      <c r="D246" s="0" t="s">
        <v>17</v>
      </c>
      <c r="E246" s="0" t="s">
        <v>18</v>
      </c>
      <c r="F246" s="0" t="s">
        <v>14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452</v>
      </c>
      <c r="C247" s="0" t="s">
        <v>453</v>
      </c>
      <c r="D247" s="0" t="s">
        <v>17</v>
      </c>
      <c r="E247" s="0" t="s">
        <v>18</v>
      </c>
      <c r="F247" s="0" t="s">
        <v>14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454</v>
      </c>
      <c r="C248" s="0" t="s">
        <v>455</v>
      </c>
      <c r="D248" s="0" t="s">
        <v>17</v>
      </c>
      <c r="E248" s="0" t="s">
        <v>18</v>
      </c>
      <c r="F248" s="0" t="s">
        <v>14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456</v>
      </c>
      <c r="C249" s="0" t="s">
        <v>457</v>
      </c>
      <c r="D249" s="0" t="s">
        <v>17</v>
      </c>
      <c r="E249" s="0" t="s">
        <v>18</v>
      </c>
      <c r="F249" s="0" t="s">
        <v>14</v>
      </c>
      <c r="H249" s="0" t="n">
        <f aca="false">G249*F249</f>
        <v>0</v>
      </c>
    </row>
    <row r="250" customFormat="false" ht="15" hidden="false" customHeight="false" outlineLevel="0" collapsed="false">
      <c r="G250" s="0" t="s">
        <v>458</v>
      </c>
    </row>
    <row r="256" customFormat="false" ht="15" hidden="false" customHeight="false" outlineLevel="0" collapsed="false">
      <c r="B256" s="6" t="s">
        <v>459</v>
      </c>
      <c r="C256" s="6"/>
    </row>
    <row r="257" customFormat="false" ht="15" hidden="false" customHeight="false" outlineLevel="0" collapsed="false">
      <c r="B257" s="0" t="s">
        <v>460</v>
      </c>
      <c r="C257" s="0" t="s">
        <v>461</v>
      </c>
    </row>
    <row r="258" customFormat="false" ht="15" hidden="false" customHeight="false" outlineLevel="0" collapsed="false">
      <c r="B258" s="0" t="s">
        <v>462</v>
      </c>
      <c r="C258" s="0" t="s">
        <v>4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18Z</dcterms:created>
  <dc:creator>Apache POI</dc:creator>
  <dc:description/>
  <dc:language>en-US</dc:language>
  <cp:lastModifiedBy/>
  <cp:revision>0</cp:revision>
  <dc:subject/>
  <dc:title/>
</cp:coreProperties>
</file>