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ón de Baterías para Unidades Moviles con ID: 4086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4</t>
  </si>
  <si>
    <t xml:space="preserve">BATERIA 12 VOLTS 150 Ah BATERIA SIN CARGA SE SOLUCIÓN ELECTROLITICO BATERIA LIBRE DE MANTENIMIENTO</t>
  </si>
  <si>
    <t xml:space="preserve">Unidad</t>
  </si>
  <si>
    <t xml:space="preserve">UNIDAD</t>
  </si>
  <si>
    <t xml:space="preserve">No</t>
  </si>
  <si>
    <t xml:space="preserve">24</t>
  </si>
  <si>
    <t xml:space="preserve">26111703-003</t>
  </si>
  <si>
    <t xml:space="preserve">BATERIA 12 VOLTS 90 Ah BATERIA SIN CARGA SE SOLUCIÓN ELECTROLITICO BATERIA LIBRE DE MANTENIMIENTO</t>
  </si>
  <si>
    <t xml:space="preserve">20</t>
  </si>
  <si>
    <t xml:space="preserve">26111703-005</t>
  </si>
  <si>
    <t xml:space="preserve">BATERIA 12 VOLTS 200 Ah BATERIA SIN CARGA SE SOLUCIÓN ELECTROLITICO BATERIA LIBRE DE MANTENIMIENTO</t>
  </si>
  <si>
    <t xml:space="preserve">10</t>
  </si>
  <si>
    <t xml:space="preserve">BATERIA DE 90 Ah +/-5 Ah CORRIENTE DE PARTIDA (A 25°C) 900 Ah RESERVA DE CAPACIDAD: 135 MINUTOS TENSIÓN NORMAL: 12 VOLTIOS DE BAJO MANTENIMIENTO CON PLATA</t>
  </si>
  <si>
    <t xml:space="preserve">15</t>
  </si>
  <si>
    <t xml:space="preserve">BATERIA DE 80 Ah +/-5 Ah CORRIENTE DE PARTIDA (A 25°C) 1050 Ah RESERVA DE CAPACIDAD: 165 MINUTOS TENSIÓN NORMAL: 12 VOLTIOS DE BAJO MANTENIMIENTO CON PLATA</t>
  </si>
  <si>
    <t xml:space="preserve">12</t>
  </si>
  <si>
    <t xml:space="preserve">BATERIA DE 165 Ah +/-5 Ah CORRIENTE DE PARTIDA (A 25°C) 1400 Ah como mínimo RESERVA DE CAPACIDAD: 280 MINUTOS como mínimo TENSIÓN NORMAL: 12 VOLTIOS DE BAJO MANTENIMIENTO CON PLATA</t>
  </si>
  <si>
    <t xml:space="preserve">BATERIA DE 105 Ah +/-5 Ah CORRIENTE DE PARTIDA (A 25°C) 1050 Ah como mínimo RESERVA DE CAPACIDAD: 165 MINUTOS como mínimo TENSIÓN NORMAL: 12 VOLTIOS DE BAJO MANTENIMIENTO CON PLAT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4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9:23Z</dcterms:created>
  <dc:creator>Apache POI</dc:creator>
  <dc:description/>
  <dc:language>en-US</dc:language>
  <cp:lastModifiedBy/>
  <cp:revision>0</cp:revision>
  <dc:subject/>
  <dc:title/>
</cp:coreProperties>
</file>