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ACTUALIZACION Y MANTENIMIENTO DE LA PAGINA INSTITUCIONAL con ID: 40868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1</t>
  </si>
  <si>
    <t xml:space="preserve">Disieño del Sitio Web de la Institucion</t>
  </si>
  <si>
    <t xml:space="preserve">Unidad</t>
  </si>
  <si>
    <t xml:space="preserve">EVENTO</t>
  </si>
  <si>
    <t xml:space="preserve">1</t>
  </si>
  <si>
    <t xml:space="preserve">81112103-002</t>
  </si>
  <si>
    <t xml:space="preserve">Actualizacion y Mantenimiento de la Plataforma Virtual</t>
  </si>
  <si>
    <t xml:space="preserve">81111704-001</t>
  </si>
  <si>
    <t xml:space="preserve">Implementacion de Sistema de Gestion de la Institu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3:50:23Z</dcterms:created>
  <dc:creator>Apache POI</dc:creator>
  <dc:description/>
  <dc:language>en-US</dc:language>
  <cp:lastModifiedBy/>
  <cp:revision>0</cp:revision>
  <dc:subject/>
  <dc:title/>
</cp:coreProperties>
</file>