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26">
  <si>
    <t xml:space="preserve">Ítems del llamado Adquisicion de Herramientas Varias con ID: 408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</t>
  </si>
  <si>
    <t xml:space="preserve">Unidad</t>
  </si>
  <si>
    <t xml:space="preserve">UNIDAD</t>
  </si>
  <si>
    <t xml:space="preserve">No</t>
  </si>
  <si>
    <t xml:space="preserve">18</t>
  </si>
  <si>
    <t xml:space="preserve">31201529-001</t>
  </si>
  <si>
    <t xml:space="preserve">Cinta de papel 18mm</t>
  </si>
  <si>
    <t xml:space="preserve">3</t>
  </si>
  <si>
    <t xml:space="preserve">Cinta de papel 24mm</t>
  </si>
  <si>
    <t xml:space="preserve">12352310-003</t>
  </si>
  <si>
    <t xml:space="preserve">Silicona negra</t>
  </si>
  <si>
    <t xml:space="preserve">4</t>
  </si>
  <si>
    <t xml:space="preserve">Silicona transparente</t>
  </si>
  <si>
    <t xml:space="preserve">31162806-001</t>
  </si>
  <si>
    <t xml:space="preserve">Tarugo plástico para tornillos 4mm</t>
  </si>
  <si>
    <t xml:space="preserve">CAJA</t>
  </si>
  <si>
    <t xml:space="preserve">1</t>
  </si>
  <si>
    <t xml:space="preserve">Tarugo plastico para tornillos 6mm</t>
  </si>
  <si>
    <t xml:space="preserve">Tarugo plástico para tornillos 8mm</t>
  </si>
  <si>
    <t xml:space="preserve">31161503-001</t>
  </si>
  <si>
    <t xml:space="preserve">Tornillo cabeza plana 5x25mm</t>
  </si>
  <si>
    <t xml:space="preserve">Tornillo cabeza plana 6x35mm</t>
  </si>
  <si>
    <t xml:space="preserve">Tornillo cabeza plana 8x40mm</t>
  </si>
  <si>
    <t xml:space="preserve">Tornillo cabeza plana 3x30mm</t>
  </si>
  <si>
    <t xml:space="preserve">Tornillo cabeza plana 4x40mm</t>
  </si>
  <si>
    <t xml:space="preserve">31201601-005</t>
  </si>
  <si>
    <t xml:space="preserve">Pegamento </t>
  </si>
  <si>
    <t xml:space="preserve">2</t>
  </si>
  <si>
    <t xml:space="preserve">30141505-003</t>
  </si>
  <si>
    <t xml:space="preserve">Membrana asfaltico con aluminio</t>
  </si>
  <si>
    <t xml:space="preserve">Metros</t>
  </si>
  <si>
    <t xml:space="preserve">50</t>
  </si>
  <si>
    <t xml:space="preserve">30181511-9998</t>
  </si>
  <si>
    <t xml:space="preserve">Kit de reparo para cisterna baja</t>
  </si>
  <si>
    <t xml:space="preserve">31211904-9995</t>
  </si>
  <si>
    <t xml:space="preserve">Pincel de cerda de 1 pulgada</t>
  </si>
  <si>
    <t xml:space="preserve">6</t>
  </si>
  <si>
    <t xml:space="preserve">31211904-9993</t>
  </si>
  <si>
    <t xml:space="preserve">Pincel de cerda de 2 pulgadas</t>
  </si>
  <si>
    <t xml:space="preserve">31211904-9991</t>
  </si>
  <si>
    <t xml:space="preserve">Pincel de cerda de 3 pulgadas</t>
  </si>
  <si>
    <t xml:space="preserve">15</t>
  </si>
  <si>
    <t xml:space="preserve">31211906-9982</t>
  </si>
  <si>
    <t xml:space="preserve">Rodillo de lana de 23 cm mango de madera</t>
  </si>
  <si>
    <t xml:space="preserve">10</t>
  </si>
  <si>
    <t xml:space="preserve">31211906-001</t>
  </si>
  <si>
    <t xml:space="preserve">Rodillo de lana de 5cm - mango de plástico</t>
  </si>
  <si>
    <t xml:space="preserve">31211906-9999</t>
  </si>
  <si>
    <t xml:space="preserve">Rodillo de lana de 9 cm mango de plastico</t>
  </si>
  <si>
    <t xml:space="preserve">40141702-001</t>
  </si>
  <si>
    <t xml:space="preserve">Canilla para lavatorio</t>
  </si>
  <si>
    <t xml:space="preserve">8</t>
  </si>
  <si>
    <t xml:space="preserve">Canilla para patio</t>
  </si>
  <si>
    <t xml:space="preserve">5</t>
  </si>
  <si>
    <t xml:space="preserve">Canilla para cocina</t>
  </si>
  <si>
    <t xml:space="preserve">46171503-001</t>
  </si>
  <si>
    <t xml:space="preserve">Cerradura para puerta de madera - broca de 40mm</t>
  </si>
  <si>
    <t xml:space="preserve">Cerradura para puerta de madera - 25x212mm</t>
  </si>
  <si>
    <t xml:space="preserve">46171503-009</t>
  </si>
  <si>
    <t xml:space="preserve">Cerradura para mamparas - cilíndrica</t>
  </si>
  <si>
    <t xml:space="preserve">27111509-002</t>
  </si>
  <si>
    <t xml:space="preserve">Mecha de acero para hormigón - 4mm</t>
  </si>
  <si>
    <t xml:space="preserve">Mecha de acero para hormigón - 6mm</t>
  </si>
  <si>
    <t xml:space="preserve">27111509-012</t>
  </si>
  <si>
    <t xml:space="preserve">Mecha para madera - 4mm</t>
  </si>
  <si>
    <t xml:space="preserve">Mecha para madera - 6mm</t>
  </si>
  <si>
    <t xml:space="preserve">27111509-007</t>
  </si>
  <si>
    <t xml:space="preserve">Mecha para metal - 4mm</t>
  </si>
  <si>
    <t xml:space="preserve">Mecha para metal - 6mm</t>
  </si>
  <si>
    <t xml:space="preserve">Cerradura tipo pasador para mamparas</t>
  </si>
  <si>
    <t xml:space="preserve">30</t>
  </si>
  <si>
    <t xml:space="preserve">30181513-9998</t>
  </si>
  <si>
    <t xml:space="preserve">Tapa para inodoro acolchonado</t>
  </si>
  <si>
    <t xml:space="preserve">27111602-010</t>
  </si>
  <si>
    <t xml:space="preserve">Martillo de Pena</t>
  </si>
  <si>
    <t xml:space="preserve">27111918-001</t>
  </si>
  <si>
    <t xml:space="preserve">Lija manual 240</t>
  </si>
  <si>
    <t xml:space="preserve">40</t>
  </si>
  <si>
    <t xml:space="preserve">Lija manual 120</t>
  </si>
  <si>
    <t xml:space="preserve">27113201-001</t>
  </si>
  <si>
    <t xml:space="preserve">Tarraja manual 1/2"</t>
  </si>
  <si>
    <t xml:space="preserve">Tarraja manual 3/4"</t>
  </si>
  <si>
    <t xml:space="preserve">27112117-001</t>
  </si>
  <si>
    <t xml:space="preserve">Pinza pico de loro</t>
  </si>
  <si>
    <t xml:space="preserve">27113201-010</t>
  </si>
  <si>
    <t xml:space="preserve">Cinta pasa cable</t>
  </si>
  <si>
    <t xml:space="preserve">30181508-9999</t>
  </si>
  <si>
    <t xml:space="preserve">Soporte para rollo de papel higienico</t>
  </si>
  <si>
    <t xml:space="preserve">27112011-9998</t>
  </si>
  <si>
    <t xml:space="preserve">Manguera para riego de plástico de 1/2 pulgada</t>
  </si>
  <si>
    <t xml:space="preserve">ROLLO</t>
  </si>
  <si>
    <t xml:space="preserve">40142320-9912</t>
  </si>
  <si>
    <t xml:space="preserve">Unión Sencilla de 1/2 pulgada de PVC</t>
  </si>
  <si>
    <t xml:space="preserve">20</t>
  </si>
  <si>
    <t xml:space="preserve">40142320-9931</t>
  </si>
  <si>
    <t xml:space="preserve">Unión Doble de 1/2 pulgada de PVC</t>
  </si>
  <si>
    <t xml:space="preserve">40142604-9949</t>
  </si>
  <si>
    <t xml:space="preserve">Codo de Tubo de 1/2 pulgada de PVC 90°</t>
  </si>
  <si>
    <t xml:space="preserve">40142604-9948</t>
  </si>
  <si>
    <t xml:space="preserve">Codo de Tubo de 3/4 pulgada de PVC 90°</t>
  </si>
  <si>
    <t xml:space="preserve">40141702-002</t>
  </si>
  <si>
    <t xml:space="preserve">Llave de paso de 1/2"</t>
  </si>
  <si>
    <t xml:space="preserve">40142320-002</t>
  </si>
  <si>
    <t xml:space="preserve">Unión de reduccion 3/4" a 1/2" PVC</t>
  </si>
  <si>
    <t xml:space="preserve">40142606-009</t>
  </si>
  <si>
    <t xml:space="preserve">Conexión para lavatorio - 50cm.</t>
  </si>
  <si>
    <t xml:space="preserve">Conexión para lavatorio -  40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28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1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28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 t="s">
        <v>28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 t="s">
        <v>28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6</v>
      </c>
      <c r="D14" s="4" t="s">
        <v>14</v>
      </c>
      <c r="E14" s="4" t="s">
        <v>28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7</v>
      </c>
      <c r="D15" s="4" t="s">
        <v>14</v>
      </c>
      <c r="E15" s="4" t="s">
        <v>28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43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1</v>
      </c>
      <c r="D36" s="4" t="s">
        <v>14</v>
      </c>
      <c r="E36" s="4" t="s">
        <v>15</v>
      </c>
      <c r="F36" s="4" t="s">
        <v>16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8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 t="s">
        <v>15</v>
      </c>
      <c r="F38" s="4" t="s">
        <v>16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 t="s">
        <v>15</v>
      </c>
      <c r="F42" s="4" t="s">
        <v>16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 t="s">
        <v>15</v>
      </c>
      <c r="F46" s="4" t="s">
        <v>16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43</v>
      </c>
      <c r="E47" s="4" t="s">
        <v>103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 t="s">
        <v>15</v>
      </c>
      <c r="F48" s="4" t="s">
        <v>16</v>
      </c>
      <c r="G48" s="4" t="s">
        <v>10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 t="s">
        <v>15</v>
      </c>
      <c r="F49" s="4" t="s">
        <v>16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 t="s">
        <v>15</v>
      </c>
      <c r="F50" s="4" t="s">
        <v>16</v>
      </c>
      <c r="G50" s="4" t="s">
        <v>6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 t="s">
        <v>15</v>
      </c>
      <c r="F51" s="4" t="s">
        <v>16</v>
      </c>
      <c r="G51" s="4" t="s">
        <v>6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 t="s">
        <v>15</v>
      </c>
      <c r="F52" s="4" t="s">
        <v>16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 t="s">
        <v>15</v>
      </c>
      <c r="F53" s="4" t="s">
        <v>16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15</v>
      </c>
      <c r="F54" s="4" t="s">
        <v>16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9</v>
      </c>
      <c r="D56" s="4" t="s">
        <v>14</v>
      </c>
      <c r="E56" s="4" t="s">
        <v>15</v>
      </c>
      <c r="F56" s="4" t="s">
        <v>16</v>
      </c>
      <c r="G56" s="4" t="s">
        <v>49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20</v>
      </c>
    </row>
    <row r="62" customFormat="false" ht="15" hidden="false" customHeight="false" outlineLevel="0" collapsed="false">
      <c r="B62" s="5" t="s">
        <v>121</v>
      </c>
      <c r="C62" s="5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9:57Z</dcterms:created>
  <dc:creator>Apache POI</dc:creator>
  <dc:description/>
  <dc:language>en-US</dc:language>
  <cp:lastModifiedBy/>
  <cp:revision>0</cp:revision>
  <dc:subject/>
  <dc:title/>
</cp:coreProperties>
</file>