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BALANCEADOS PARA CANES ANTIDROGAS con ID: 4087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