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0">
  <si>
    <t xml:space="preserve">Ítems del llamado Adquisición de Compuestos Químicos - 2022 con ID: 408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358</t>
  </si>
  <si>
    <t xml:space="preserve">Potasio cloruro Pro analisis</t>
  </si>
  <si>
    <t xml:space="preserve">Gramos</t>
  </si>
  <si>
    <t xml:space="preserve">BOTELLA</t>
  </si>
  <si>
    <t xml:space="preserve">No</t>
  </si>
  <si>
    <t xml:space="preserve">1</t>
  </si>
  <si>
    <t xml:space="preserve">12352301-030</t>
  </si>
  <si>
    <t xml:space="preserve">Acido Acetico Glacial p.a.</t>
  </si>
  <si>
    <t xml:space="preserve">Litros</t>
  </si>
  <si>
    <t xml:space="preserve">2</t>
  </si>
  <si>
    <t xml:space="preserve">41116130-498</t>
  </si>
  <si>
    <t xml:space="preserve">Agua de peptona tamponada</t>
  </si>
  <si>
    <t xml:space="preserve">FRASCO</t>
  </si>
  <si>
    <t xml:space="preserve">41116130-451</t>
  </si>
  <si>
    <t xml:space="preserve">Agar Patata Dextrosa</t>
  </si>
  <si>
    <t xml:space="preserve">41116105-466</t>
  </si>
  <si>
    <t xml:space="preserve">Sustancia Tampon, ph 4 de 250 ml</t>
  </si>
  <si>
    <t xml:space="preserve">Sustancia Tampon, ph 7 de 250 ml</t>
  </si>
  <si>
    <t xml:space="preserve">41116015-9999</t>
  </si>
  <si>
    <t xml:space="preserve">Alcohol Etilico absoluto 99,5%</t>
  </si>
  <si>
    <t xml:space="preserve">41116130-074</t>
  </si>
  <si>
    <t xml:space="preserve">PDA medio de cultivo</t>
  </si>
  <si>
    <t xml:space="preserve">41116130-119</t>
  </si>
  <si>
    <t xml:space="preserve">Agar mueller hinton</t>
  </si>
  <si>
    <t xml:space="preserve">41116015-461</t>
  </si>
  <si>
    <t xml:space="preserve">Carbonato de sodio p.a.</t>
  </si>
  <si>
    <t xml:space="preserve">12352305-003</t>
  </si>
  <si>
    <t xml:space="preserve">Hidroxido de potasio p.a.</t>
  </si>
  <si>
    <t xml:space="preserve">41116105-244</t>
  </si>
  <si>
    <t xml:space="preserve">Cloruro de zinc p.a.</t>
  </si>
  <si>
    <t xml:space="preserve">41116015-861</t>
  </si>
  <si>
    <t xml:space="preserve">Agar Plate Count p.a</t>
  </si>
  <si>
    <t xml:space="preserve">12352301-021</t>
  </si>
  <si>
    <t xml:space="preserve">Acido benzoico</t>
  </si>
  <si>
    <t xml:space="preserve">41116130-024</t>
  </si>
  <si>
    <t xml:space="preserve">Caldo verde bilis verde brillante </t>
  </si>
  <si>
    <t xml:space="preserve">41116105-627</t>
  </si>
  <si>
    <t xml:space="preserve">Cobaltinitrito de Sodio</t>
  </si>
  <si>
    <t xml:space="preserve">41116105-622</t>
  </si>
  <si>
    <t xml:space="preserve">Folin Ciocalteu</t>
  </si>
  <si>
    <t xml:space="preserve">41116105-036</t>
  </si>
  <si>
    <t xml:space="preserve">Nitrato de plata p.a.</t>
  </si>
  <si>
    <t xml:space="preserve">41116015-356</t>
  </si>
  <si>
    <t xml:space="preserve">Potasio carbonato Pro analisis</t>
  </si>
  <si>
    <t xml:space="preserve">12141916-007</t>
  </si>
  <si>
    <t xml:space="preserve">Yodo Resublimado p.a.</t>
  </si>
  <si>
    <t xml:space="preserve">12352308-003</t>
  </si>
  <si>
    <t xml:space="preserve">Silicagel</t>
  </si>
  <si>
    <t xml:space="preserve">41116130-035</t>
  </si>
  <si>
    <t xml:space="preserve">Caldo rappaport vasiliadis</t>
  </si>
  <si>
    <t xml:space="preserve">41116130-132</t>
  </si>
  <si>
    <t xml:space="preserve">Caldo selenito cistine</t>
  </si>
  <si>
    <t xml:space="preserve">41116015-001</t>
  </si>
  <si>
    <t xml:space="preserve">Acetato de amonio sustancia patrón </t>
  </si>
  <si>
    <t xml:space="preserve">12352301-003</t>
  </si>
  <si>
    <t xml:space="preserve">Acido sulfurico p.a.</t>
  </si>
  <si>
    <t xml:space="preserve">41116015-858</t>
  </si>
  <si>
    <t xml:space="preserve">Verde de Bromocresol p.a</t>
  </si>
  <si>
    <t xml:space="preserve">Alcohol Etilico p.a.</t>
  </si>
  <si>
    <t xml:space="preserve">12191501-002</t>
  </si>
  <si>
    <t xml:space="preserve">Hexano pa</t>
  </si>
  <si>
    <t xml:space="preserve">12352305-004</t>
  </si>
  <si>
    <t xml:space="preserve">Hidroxido de amonio p.a.</t>
  </si>
  <si>
    <t xml:space="preserve">10171604-9997</t>
  </si>
  <si>
    <t xml:space="preserve">Cloruro de potasio granulado</t>
  </si>
  <si>
    <t xml:space="preserve">41116015-159</t>
  </si>
  <si>
    <t xml:space="preserve">Nitroprusiato de Sodio Patron</t>
  </si>
  <si>
    <t xml:space="preserve">12352402-004</t>
  </si>
  <si>
    <t xml:space="preserve">Soda caustica industrial</t>
  </si>
  <si>
    <t xml:space="preserve">PAQUETE</t>
  </si>
  <si>
    <t xml:space="preserve">41116105-052</t>
  </si>
  <si>
    <t xml:space="preserve">Cloruro ferrico p.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4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4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20</v>
      </c>
      <c r="E8" s="4" t="s">
        <v>24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0</v>
      </c>
      <c r="E9" s="4" t="s">
        <v>24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4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24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24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24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24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24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24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24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24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24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24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24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24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24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24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24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24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20</v>
      </c>
      <c r="E27" s="4" t="s">
        <v>24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24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70</v>
      </c>
      <c r="D29" s="4" t="s">
        <v>20</v>
      </c>
      <c r="E29" s="4" t="s">
        <v>24</v>
      </c>
      <c r="F29" s="4" t="s">
        <v>16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20</v>
      </c>
      <c r="E30" s="4" t="s">
        <v>24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20</v>
      </c>
      <c r="E31" s="4" t="s">
        <v>24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24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24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81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 t="s">
        <v>24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4</v>
      </c>
    </row>
    <row r="41" customFormat="false" ht="15" hidden="false" customHeight="false" outlineLevel="0" collapsed="false">
      <c r="B41" s="5" t="s">
        <v>85</v>
      </c>
      <c r="C41" s="5"/>
    </row>
    <row r="42" customFormat="false" ht="15" hidden="false" customHeight="false" outlineLevel="0" collapsed="false">
      <c r="B42" s="0" t="s">
        <v>86</v>
      </c>
      <c r="C42" s="0" t="s">
        <v>87</v>
      </c>
    </row>
    <row r="43" customFormat="false" ht="15" hidden="false" customHeight="false" outlineLevel="0" collapsed="false">
      <c r="B43" s="0" t="s">
        <v>88</v>
      </c>
      <c r="C43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2:00:40Z</dcterms:created>
  <dc:creator>Apache POI</dc:creator>
  <dc:description/>
  <dc:language>en-US</dc:language>
  <cp:lastModifiedBy/>
  <cp:revision>0</cp:revision>
  <dc:subject/>
  <dc:title/>
</cp:coreProperties>
</file>