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112">
  <si>
    <t xml:space="preserve">Ítems del llamado CONTRATACION DE SEGUROS PARA VEHICULOS DE LA DINAC con ID: 408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HYUNDAI SANTA FE 4X4 </t>
  </si>
  <si>
    <t xml:space="preserve">Unidad</t>
  </si>
  <si>
    <t xml:space="preserve">EVENTO</t>
  </si>
  <si>
    <t xml:space="preserve">1</t>
  </si>
  <si>
    <t xml:space="preserve">CAMIONETA TOYOTA FORTUNER</t>
  </si>
  <si>
    <t xml:space="preserve">CAMIONETA CHEVROLET S10   4X4 </t>
  </si>
  <si>
    <t xml:space="preserve">AUTOMÓVIL KIA RIO </t>
  </si>
  <si>
    <t xml:space="preserve">CAMIONETA  KIA SORENTO STATION WAGON</t>
  </si>
  <si>
    <t xml:space="preserve">AUTOMÓVIL CHEVROLET AGILE LTZ FLEX </t>
  </si>
  <si>
    <t xml:space="preserve">CAMIONETA HYUNDAI SANTA FE </t>
  </si>
  <si>
    <t xml:space="preserve">AUTOMÓVIL  VOLKSWAGEN  GOL</t>
  </si>
  <si>
    <t xml:space="preserve">AUTOMÓVIL VOLKSWAGEN GOL </t>
  </si>
  <si>
    <t xml:space="preserve">CAMIONETA NISSAN  FRONTIER - DOBLE CABINA 4X2</t>
  </si>
  <si>
    <t xml:space="preserve"> MOTOCICLETA KENTON TRAIL 200</t>
  </si>
  <si>
    <t xml:space="preserve">MOTOCICLETA  KENTON TRAIL 200 </t>
  </si>
  <si>
    <t xml:space="preserve">AUTOMÓVIL CHEVROLET AGILE LTZ FLEX</t>
  </si>
  <si>
    <t xml:space="preserve">CAMIONETA  CHEVROLET  S-10  4x2</t>
  </si>
  <si>
    <t xml:space="preserve">CAMIONETA VOLKSWAGEN SAVEIRO PLUS  4x2</t>
  </si>
  <si>
    <t xml:space="preserve">MINI BUS HYUNDAI H1</t>
  </si>
  <si>
    <t xml:space="preserve">CAMIONETA  MITSUBISHI L-200  4X2</t>
  </si>
  <si>
    <t xml:space="preserve">CAMIONETA VOLKSWAGEN  SAVEIRO PLUS   4x2</t>
  </si>
  <si>
    <t xml:space="preserve">CAMIONETA NISSAN  FRONTIER - DOBLE CABINA  4x2</t>
  </si>
  <si>
    <t xml:space="preserve">CAMIONETA NISSAN  FRONTIER - DOBLE CABINA  4X2</t>
  </si>
  <si>
    <t xml:space="preserve">CAMIONETA MITSUBISHI  L-200 4X4</t>
  </si>
  <si>
    <t xml:space="preserve">AUTOMÓVIL TOYOTA AURIS</t>
  </si>
  <si>
    <t xml:space="preserve">MINI BUS  HYUNDAI H-1</t>
  </si>
  <si>
    <t xml:space="preserve">CAMIONETA NISSAN  FRONTIER - DOBLE CABINA 4X4</t>
  </si>
  <si>
    <t xml:space="preserve">CAMIONETA MITSUBISHI L200 4X4</t>
  </si>
  <si>
    <t xml:space="preserve">CAMIONETA CITROEN C3 AIRCROSS</t>
  </si>
  <si>
    <t xml:space="preserve">AUTOMÓVIL HYUNDAI GRAND I10</t>
  </si>
  <si>
    <t xml:space="preserve">AUTOMÓVIL KIA PICANTO </t>
  </si>
  <si>
    <t xml:space="preserve">CAMIONETA  HYUNDAI SANTA FE</t>
  </si>
  <si>
    <t xml:space="preserve">CAMIONETA  NISSAN FRONTIER DOBLE CABINA 4x2</t>
  </si>
  <si>
    <t xml:space="preserve">CAMIONETA ISUZU LS DIMAX  4x2</t>
  </si>
  <si>
    <t xml:space="preserve">CAMIONETA NISSAN FRONTIER DOBLE CABINA 4x2</t>
  </si>
  <si>
    <t xml:space="preserve">CAMIONETA VOLKSMAGEN SAVEIRO PLUS 4X2 </t>
  </si>
  <si>
    <t xml:space="preserve">CAMIONETA NISSAN FRONTIER DOBLE CABINA  4x2</t>
  </si>
  <si>
    <t xml:space="preserve">CAMIONETA MITSUBISHI MONTERO SPORT </t>
  </si>
  <si>
    <t xml:space="preserve">CAMIONETA VOLKSMAGEN SAVEIRO PLUS 4x2</t>
  </si>
  <si>
    <t xml:space="preserve">CAMIONETA VOLKSMAGEN SAVEIRO PLUS 4X2</t>
  </si>
  <si>
    <t xml:space="preserve">AMBULANCIA RENAULT TRAFIC TA1J-170</t>
  </si>
  <si>
    <t xml:space="preserve">CAMIONETA VOLKSMAGEN SAVEIRO PLUS  4x2</t>
  </si>
  <si>
    <t xml:space="preserve">CAMIONETA MITSUBISHI TURBO L200  4X4</t>
  </si>
  <si>
    <t xml:space="preserve">AMBULANCIA RENAULT MASTER FURGON 2,5 DCI (L1H1)</t>
  </si>
  <si>
    <t xml:space="preserve">AMBULANCIA HYUNDAI H-1</t>
  </si>
  <si>
    <t xml:space="preserve">CAMIONETA MITSUBISHI  L200 4x4</t>
  </si>
  <si>
    <t xml:space="preserve">CAMION HINO FC114SA</t>
  </si>
  <si>
    <t xml:space="preserve">CAMIONETA  MITSUBISHI TURBO L200  4X4</t>
  </si>
  <si>
    <t xml:space="preserve">CAMIONETA ISUZU LS DIMAX 4x2</t>
  </si>
  <si>
    <t xml:space="preserve">CAMIONETA  NISSAN  FRONTIER DOBLE CABINA 4x2</t>
  </si>
  <si>
    <t xml:space="preserve">CAMIONETA TOYOTA FORTUNER 4X2</t>
  </si>
  <si>
    <t xml:space="preserve">OMNIBUS  MERCEDES BENZ</t>
  </si>
  <si>
    <t xml:space="preserve">MOTO HONDA XL 125</t>
  </si>
  <si>
    <t xml:space="preserve">MOTO HONDA  XL 125</t>
  </si>
  <si>
    <t xml:space="preserve">CUACICLON  XL 125 BAYOU</t>
  </si>
  <si>
    <t xml:space="preserve">MOTO YAMAHA XTZ-125K </t>
  </si>
  <si>
    <t xml:space="preserve">CUACICLON KAWASAKI BAYOU </t>
  </si>
  <si>
    <t xml:space="preserve">CAMION MERCEDES BENZ VOLQUETE </t>
  </si>
  <si>
    <t xml:space="preserve">CAMION FORD VOLQUETE 14000v</t>
  </si>
  <si>
    <t xml:space="preserve">CAMION  OSHKOSH AUTOBOMBA 1500T-v</t>
  </si>
  <si>
    <t xml:space="preserve">CAMION OSHKOSH AUTOBOMBA   T-1500</t>
  </si>
  <si>
    <t xml:space="preserve">VEHICULO DE EXTINCION DE INCENDIOS. STRIKER 3000 - OSKOSH</t>
  </si>
  <si>
    <t xml:space="preserve">CAMION FORD F-350 XL, AGUA POTABLEv</t>
  </si>
  <si>
    <t xml:space="preserve">CAMION AUTOBOMBA STRIKER 1500 - OSHKOSH</t>
  </si>
  <si>
    <t xml:space="preserve">CAMION MERCEDES BENZ BOMBERO 1979 </t>
  </si>
  <si>
    <t xml:space="preserve">CAMION  FORD   CISTERNA F-4000</t>
  </si>
  <si>
    <t xml:space="preserve">CAMIONETA NISSAN NAVARA </t>
  </si>
  <si>
    <t xml:space="preserve">CAMIONETA CHEVROLET S10 </t>
  </si>
  <si>
    <t xml:space="preserve">CAMIONETA NISSAN FRONTIER - DOBLE CABINA 4X2</t>
  </si>
  <si>
    <t xml:space="preserve">CAMIONETA  ISUZU  ISUZU </t>
  </si>
  <si>
    <t xml:space="preserve">CAMIONETA  MITSUBISHI L200  4X4</t>
  </si>
  <si>
    <t xml:space="preserve">CAMIONETA MITSUBISHI L200  4X4</t>
  </si>
  <si>
    <t xml:space="preserve">MOTOCICLETA  YAMAHA XTZ-125K </t>
  </si>
  <si>
    <t xml:space="preserve">CAMIONETA ISUZU LS</t>
  </si>
  <si>
    <t xml:space="preserve">CAMIONETA TOYOTA FORTUNER </t>
  </si>
  <si>
    <t xml:space="preserve">AMBULANCIA  HYUNDAI  H-1</t>
  </si>
  <si>
    <t xml:space="preserve">CAMIONETA MITSUBISHI  L200 4X4</t>
  </si>
  <si>
    <t xml:space="preserve">CAMIONETA  MITSUBISHI  L200 4X4</t>
  </si>
  <si>
    <t xml:space="preserve">Omnibus Mercedes Benz</t>
  </si>
  <si>
    <t xml:space="preserve">AMBULANCIA  RENAULT  TRAFIC. TA1J</t>
  </si>
  <si>
    <t xml:space="preserve">CAMIONETA MITSUBISHI L-200  4X4 </t>
  </si>
  <si>
    <t xml:space="preserve">CAMIONETA FORD RANGER</t>
  </si>
  <si>
    <t xml:space="preserve">CAMIONETA VOLKSMAGEN  SAVEIRO </t>
  </si>
  <si>
    <t xml:space="preserve">CAMIONETA  MITSUBISHI  L 200 </t>
  </si>
  <si>
    <t xml:space="preserve">CAMIONETA MITSUBISHI L200 4X2</t>
  </si>
  <si>
    <t xml:space="preserve">CAMIONETA MITSUBISHI L-200 4X2</t>
  </si>
  <si>
    <t xml:space="preserve">CAMIONETA MITSUBISHI L200</t>
  </si>
  <si>
    <t xml:space="preserve">CAMION MERCEDES BENZ VOLQUETE</t>
  </si>
  <si>
    <t xml:space="preserve">MOTOCICLETA KENTON  TRAIL 200</t>
  </si>
  <si>
    <t xml:space="preserve">MOTOCICLETA KENTON TRAIL  150CC</t>
  </si>
  <si>
    <t xml:space="preserve">MOTOCICLETA KENTON  TRAIL 150CC</t>
  </si>
  <si>
    <t xml:space="preserve">MOTOCICLETA  KENTON TRAIL 150CC </t>
  </si>
  <si>
    <t xml:space="preserve"> CAMION AUTOBOMBA OSHKOSH  T-1500</t>
  </si>
  <si>
    <t xml:space="preserve">CAMION AUTOBOMBA  OSHKOSH  T-1500</t>
  </si>
  <si>
    <t xml:space="preserve">CAMION AUTOBOMBA OSHKOSH T-1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7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0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2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3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9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5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0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5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7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3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8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9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0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1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2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38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3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4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5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7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8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49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9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49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60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1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2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3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4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65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6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66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67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68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69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70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71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72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73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74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75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76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77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78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79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80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79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81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82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83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84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85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86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87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88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89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90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91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92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93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94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95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96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97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98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99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00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01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102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103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04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105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G107" s="0" t="s">
        <v>106</v>
      </c>
    </row>
    <row r="113" customFormat="false" ht="15" hidden="false" customHeight="false" outlineLevel="0" collapsed="false">
      <c r="B113" s="6" t="s">
        <v>107</v>
      </c>
      <c r="C113" s="6"/>
    </row>
    <row r="114" customFormat="false" ht="15" hidden="false" customHeight="false" outlineLevel="0" collapsed="false">
      <c r="B114" s="0" t="s">
        <v>108</v>
      </c>
      <c r="C114" s="0" t="s">
        <v>109</v>
      </c>
    </row>
    <row r="115" customFormat="false" ht="15" hidden="false" customHeight="false" outlineLevel="0" collapsed="false">
      <c r="B115" s="0" t="s">
        <v>110</v>
      </c>
      <c r="C115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8Z</dcterms:created>
  <dc:creator>Apache POI</dc:creator>
  <dc:description/>
  <dc:language>en-US</dc:language>
  <cp:lastModifiedBy/>
  <cp:revision>0</cp:revision>
  <dc:subject/>
  <dc:title/>
</cp:coreProperties>
</file>