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TINTAS Y TONER con ID: 4088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Cartucho de tóner para Impresora Multifunción Lexmark CX522 Negro (78C40K0</t>
  </si>
  <si>
    <t xml:space="preserve">Unidad</t>
  </si>
  <si>
    <t xml:space="preserve">CAJA</t>
  </si>
  <si>
    <t xml:space="preserve">8</t>
  </si>
  <si>
    <t xml:space="preserve">44103103-002</t>
  </si>
  <si>
    <t xml:space="preserve">Cartucho de tóner para Impresora Multifunción Lexmark CX522 Cian (78C40C0)</t>
  </si>
  <si>
    <t xml:space="preserve">4</t>
  </si>
  <si>
    <t xml:space="preserve">Cartucho de tóner para Impresora Multifunción Lexmark CX522 Magenta (78C40M0)</t>
  </si>
  <si>
    <t xml:space="preserve">Cartucho de tóner para Impresora Multifunción Lexmark CX522 Amarillo (78C40Y0)</t>
  </si>
  <si>
    <t xml:space="preserve">3</t>
  </si>
  <si>
    <t xml:space="preserve">Tóner para la Impresora láser multifuncional Lexmark MX321/MX421 Negro (56F4000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1Z</dcterms:created>
  <dc:creator>Apache POI</dc:creator>
  <dc:description/>
  <dc:language>en-US</dc:language>
  <cp:lastModifiedBy/>
  <cp:revision>0</cp:revision>
  <dc:subject/>
  <dc:title/>
</cp:coreProperties>
</file>