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143">
  <si>
    <t xml:space="preserve">Ítems del llamado Refacción de Aulas y baños  con ID: 4088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olocación de Cartel de Obras, según especificaciones técnicas</t>
  </si>
  <si>
    <t xml:space="preserve">Unidad</t>
  </si>
  <si>
    <t xml:space="preserve">1</t>
  </si>
  <si>
    <t xml:space="preserve">72131601-007</t>
  </si>
  <si>
    <t xml:space="preserve">Demolición de techo de teja sin recuperación.</t>
  </si>
  <si>
    <t xml:space="preserve">Metros cuadrados</t>
  </si>
  <si>
    <t xml:space="preserve">255,35</t>
  </si>
  <si>
    <t xml:space="preserve">72131601-008</t>
  </si>
  <si>
    <t xml:space="preserve">Demolición de revoque y pinturas existentes.</t>
  </si>
  <si>
    <t xml:space="preserve">379</t>
  </si>
  <si>
    <t xml:space="preserve">72101703-007</t>
  </si>
  <si>
    <t xml:space="preserve">Demolicíon de pared para pilares de 15x30 cm.</t>
  </si>
  <si>
    <t xml:space="preserve">Unidad Medida Global</t>
  </si>
  <si>
    <t xml:space="preserve">72131601-005</t>
  </si>
  <si>
    <t xml:space="preserve">Demolición de mampostería de 0,15 cm, sobre viga superior.</t>
  </si>
  <si>
    <t xml:space="preserve">43</t>
  </si>
  <si>
    <t xml:space="preserve">72102201-003</t>
  </si>
  <si>
    <t xml:space="preserve">Demolición de electricidad existente.</t>
  </si>
  <si>
    <t xml:space="preserve">72102602-008</t>
  </si>
  <si>
    <t xml:space="preserve">Demolición de marcos y puertas, preveer demlición de pared para nuevo marco.</t>
  </si>
  <si>
    <t xml:space="preserve">3</t>
  </si>
  <si>
    <t xml:space="preserve">Demolición de ventanas tipo Balancin existente. Preveer demolición de pared para nueva ventana.</t>
  </si>
  <si>
    <t xml:space="preserve">12</t>
  </si>
  <si>
    <t xml:space="preserve">Demolición de pilares en galeria. </t>
  </si>
  <si>
    <t xml:space="preserve">Demolición de pizarrones.</t>
  </si>
  <si>
    <t xml:space="preserve">Pilar de H°A° 150x30 cm. Incluye Fuste.</t>
  </si>
  <si>
    <t xml:space="preserve">Metros cúbicos</t>
  </si>
  <si>
    <t xml:space="preserve">1,5</t>
  </si>
  <si>
    <t xml:space="preserve">72131601-003</t>
  </si>
  <si>
    <t xml:space="preserve">Zapata de H°A° 100X100/30. Incluye escavación.</t>
  </si>
  <si>
    <t xml:space="preserve">4</t>
  </si>
  <si>
    <t xml:space="preserve">72131601-004</t>
  </si>
  <si>
    <t xml:space="preserve">Viga  Superior de H°A°15x30 cm. </t>
  </si>
  <si>
    <t xml:space="preserve">Viga Superior tipo cumbrera de H°A° 20x45 cm. Incluye revoque.</t>
  </si>
  <si>
    <t xml:space="preserve">2</t>
  </si>
  <si>
    <t xml:space="preserve">Mampostería de elevación en ladrillo común de 0,15 cm sobre viga superior.</t>
  </si>
  <si>
    <t xml:space="preserve">Revoque de parades a una capa de 1,5 cm. Mortero de (1:4:16). Interior y exterior.</t>
  </si>
  <si>
    <t xml:space="preserve">Pilar en mampostería de ladrillo visto laminado con nucleo de H°A°. Ver detalle en planos. Incluye núcleo de H°A° , Capitel de H° y tratamiento antihumedad.</t>
  </si>
  <si>
    <t xml:space="preserve">Metro lineal</t>
  </si>
  <si>
    <t xml:space="preserve">17</t>
  </si>
  <si>
    <t xml:space="preserve">72131601-012</t>
  </si>
  <si>
    <t xml:space="preserve">Enduido interior y exterior para base de pintura. </t>
  </si>
  <si>
    <t xml:space="preserve">Pintura exterior e interior al latex. </t>
  </si>
  <si>
    <t xml:space="preserve">Techo de teja tipo española prensada con tirantes de H°A° y tejuelones. Pendiente de 30%. Incluye pintura de los tirantes. </t>
  </si>
  <si>
    <t xml:space="preserve">255</t>
  </si>
  <si>
    <t xml:space="preserve">72131601-009</t>
  </si>
  <si>
    <t xml:space="preserve">Demolición de piso existente sin retiro de material par mejor aderencia de la carpeta.</t>
  </si>
  <si>
    <t xml:space="preserve">153</t>
  </si>
  <si>
    <t xml:space="preserve">Carpeta para piso cerámico.</t>
  </si>
  <si>
    <t xml:space="preserve">Colocación de piso cerámico de 30x30 cm. PI4 antideslizante.</t>
  </si>
  <si>
    <t xml:space="preserve">Colocación de zócalo cerámico.</t>
  </si>
  <si>
    <t xml:space="preserve">90</t>
  </si>
  <si>
    <t xml:space="preserve">Ventanas tipo balancines 3 mm espesor del vidrio transparente según especificaciones técnicas.</t>
  </si>
  <si>
    <t xml:space="preserve">30,24</t>
  </si>
  <si>
    <t xml:space="preserve">Abertura: Puerta tipo tablero barnizado de 1,20x210 cm.</t>
  </si>
  <si>
    <t xml:space="preserve">Provisión de pizarrón tipo acrilico. Medidas en planos.</t>
  </si>
  <si>
    <t xml:space="preserve">Desague Pluvial: canaleta de chapa N° 26 y bajada de chapa N°26 desarrollo de 33 cm. Con pintura antioxido.</t>
  </si>
  <si>
    <t xml:space="preserve">61,3</t>
  </si>
  <si>
    <t xml:space="preserve">Porta cortina y cortina para ventanas. Debe cubrir la totalidad de la ventana.</t>
  </si>
  <si>
    <t xml:space="preserve">Artefacto electrico: Ventilador de techo de 56 Pulg.</t>
  </si>
  <si>
    <t xml:space="preserve">Artefacto electrico: Aire Acondicionado 18.000 BTU  con circuito diferenciado con llave TM de 32 Amp.</t>
  </si>
  <si>
    <t xml:space="preserve">Instalaciones Eléctricas según norma d ela ANDE: incluye tableros TS 10, llaves , circuito separado de luz, tomadas, ventiladores, aire acondicioando tableros de comando para luz, ventiladores, artefactos fluorescentes en aula y galerias con fotocelula.</t>
  </si>
  <si>
    <t xml:space="preserve">72131601-9995</t>
  </si>
  <si>
    <t xml:space="preserve">Guarda Obra de 1 ml.</t>
  </si>
  <si>
    <t xml:space="preserve">62,3</t>
  </si>
  <si>
    <t xml:space="preserve">72101703-002</t>
  </si>
  <si>
    <t xml:space="preserve">Rampa.</t>
  </si>
  <si>
    <t xml:space="preserve">72131601-013</t>
  </si>
  <si>
    <t xml:space="preserve">Limpieza periódoca y final de la obra</t>
  </si>
  <si>
    <t xml:space="preserve">161</t>
  </si>
  <si>
    <t xml:space="preserve">Colocación de Cartel de Obras según especificaciones técnicas.</t>
  </si>
  <si>
    <t xml:space="preserve">Demolición de teja, tejuelon  reparacion parcial de techo.</t>
  </si>
  <si>
    <t xml:space="preserve">72131601-011</t>
  </si>
  <si>
    <t xml:space="preserve">Demolición de equipos sanitarios.</t>
  </si>
  <si>
    <t xml:space="preserve">72102508-003</t>
  </si>
  <si>
    <t xml:space="preserve">Demolición de azulejos.</t>
  </si>
  <si>
    <t xml:space="preserve">Demolición de puertas y marcos.</t>
  </si>
  <si>
    <t xml:space="preserve">Demolición de ventanas.</t>
  </si>
  <si>
    <t xml:space="preserve">Demolición de pisos sin retirar.</t>
  </si>
  <si>
    <t xml:space="preserve">17,28</t>
  </si>
  <si>
    <t xml:space="preserve">Desmonte de electricidad: cambiar interruptores, llaves, artefacto luminico, cables, etc.</t>
  </si>
  <si>
    <t xml:space="preserve">Demolición de revoques y pintura defectuosos según fiscalización.</t>
  </si>
  <si>
    <t xml:space="preserve">Colocación de techo de teja y tejúelon. Recuperar o cambiar tirantes según fiscalización.</t>
  </si>
  <si>
    <t xml:space="preserve">Revoques interior y exterior nuevos.</t>
  </si>
  <si>
    <t xml:space="preserve">35</t>
  </si>
  <si>
    <t xml:space="preserve">Pintura al latex, interior y exterior.</t>
  </si>
  <si>
    <t xml:space="preserve">Colocación de azulejos de 20x20 cm.</t>
  </si>
  <si>
    <t xml:space="preserve">54</t>
  </si>
  <si>
    <t xml:space="preserve">Carpeta para piso. Incluye relleno y compactación donde sea necesario según fiscalización.</t>
  </si>
  <si>
    <t xml:space="preserve">16,21</t>
  </si>
  <si>
    <t xml:space="preserve">Colocación de piso cerámico 30x30 cm PI4.</t>
  </si>
  <si>
    <t xml:space="preserve">Instalación de artefactos sanitarios. Segun especificaciones tecnicas</t>
  </si>
  <si>
    <t xml:space="preserve">72102304-005</t>
  </si>
  <si>
    <t xml:space="preserve">Colocación de desague pluvial en metal chapa N° 26 con bajada de metal pintado.</t>
  </si>
  <si>
    <t xml:space="preserve">11,3</t>
  </si>
  <si>
    <t xml:space="preserve">Instalaciones electricas.</t>
  </si>
  <si>
    <t xml:space="preserve">limpieza de ladrillo común: pulida de ladrillos en maquina, limpieza de humedad con acido, sellado de ladrillo con silicona.</t>
  </si>
  <si>
    <t xml:space="preserve">56,748</t>
  </si>
  <si>
    <t xml:space="preserve">Sistema de irrigación con caños de 100 mm.</t>
  </si>
  <si>
    <t xml:space="preserve">36</t>
  </si>
  <si>
    <t xml:space="preserve">Guarda obra de 0,60 m.</t>
  </si>
  <si>
    <t xml:space="preserve">23,5</t>
  </si>
  <si>
    <t xml:space="preserve">Colocación de puerta tipo tablero lustrado.</t>
  </si>
  <si>
    <t xml:space="preserve">Colocación de divisoria para mictorio tipo placa pintado.</t>
  </si>
  <si>
    <t xml:space="preserve">Colocación de puerta tipo placa dentro de baños pintado.</t>
  </si>
  <si>
    <t xml:space="preserve">Colocación de ventana tipo balancín.</t>
  </si>
  <si>
    <t xml:space="preserve">Limpieza períodica y final.</t>
  </si>
  <si>
    <t xml:space="preserve">20,14</t>
  </si>
  <si>
    <t xml:space="preserve">246</t>
  </si>
  <si>
    <t xml:space="preserve">264</t>
  </si>
  <si>
    <t xml:space="preserve">18</t>
  </si>
  <si>
    <t xml:space="preserve">3,5</t>
  </si>
  <si>
    <t xml:space="preserve">Centimetros cubicos</t>
  </si>
  <si>
    <t xml:space="preserve">1,7</t>
  </si>
  <si>
    <t xml:space="preserve">Nivelación en mampostería de 0,30 cm con ladrillo común. Ampliación de galería.</t>
  </si>
  <si>
    <t xml:space="preserve">5,4</t>
  </si>
  <si>
    <t xml:space="preserve">Relleno y compactacion manual. Ampliación de galería.</t>
  </si>
  <si>
    <t xml:space="preserve">367,72</t>
  </si>
  <si>
    <t xml:space="preserve">56</t>
  </si>
  <si>
    <t xml:space="preserve">Envarrilado de paredes con fisuras: Var de 10 mm.</t>
  </si>
  <si>
    <t xml:space="preserve">198</t>
  </si>
  <si>
    <t xml:space="preserve">Demolición de piso existente sin retiro de material para mayor aderencia de la carpeta.</t>
  </si>
  <si>
    <t xml:space="preserve">112,5</t>
  </si>
  <si>
    <t xml:space="preserve">51,75</t>
  </si>
  <si>
    <t xml:space="preserve">59</t>
  </si>
  <si>
    <t xml:space="preserve">57,4</t>
  </si>
  <si>
    <t xml:space="preserve">120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2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3</v>
      </c>
      <c r="D12" s="5" t="s">
        <v>22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4</v>
      </c>
      <c r="D13" s="5" t="s">
        <v>22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5</v>
      </c>
      <c r="D14" s="5" t="s">
        <v>36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6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36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3</v>
      </c>
      <c r="D17" s="5" t="s">
        <v>36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45</v>
      </c>
      <c r="D18" s="5" t="s">
        <v>15</v>
      </c>
      <c r="E18" s="5" t="s">
        <v>2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46</v>
      </c>
      <c r="D19" s="5" t="s">
        <v>15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47</v>
      </c>
      <c r="D20" s="5" t="s">
        <v>48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5</v>
      </c>
      <c r="E21" s="5" t="s">
        <v>1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2</v>
      </c>
      <c r="D22" s="5" t="s">
        <v>15</v>
      </c>
      <c r="E22" s="5" t="s">
        <v>1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53</v>
      </c>
      <c r="D23" s="5" t="s">
        <v>15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5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8</v>
      </c>
      <c r="D25" s="5" t="s">
        <v>15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9</v>
      </c>
      <c r="D26" s="5" t="s">
        <v>15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60</v>
      </c>
      <c r="D27" s="5" t="s">
        <v>48</v>
      </c>
      <c r="E27" s="5" t="s">
        <v>6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62</v>
      </c>
      <c r="D28" s="5" t="s">
        <v>15</v>
      </c>
      <c r="E28" s="5" t="s">
        <v>63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64</v>
      </c>
      <c r="D29" s="5" t="s">
        <v>11</v>
      </c>
      <c r="E29" s="5" t="s">
        <v>3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65</v>
      </c>
      <c r="D30" s="5" t="s">
        <v>11</v>
      </c>
      <c r="E30" s="5" t="s">
        <v>3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66</v>
      </c>
      <c r="D31" s="5" t="s">
        <v>48</v>
      </c>
      <c r="E31" s="5" t="s">
        <v>6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68</v>
      </c>
      <c r="D32" s="5" t="s">
        <v>11</v>
      </c>
      <c r="E32" s="5" t="s">
        <v>3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6</v>
      </c>
      <c r="C33" s="5" t="s">
        <v>69</v>
      </c>
      <c r="D33" s="5" t="s">
        <v>11</v>
      </c>
      <c r="E33" s="5" t="s">
        <v>3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70</v>
      </c>
      <c r="D34" s="5" t="s">
        <v>11</v>
      </c>
      <c r="E34" s="5" t="s">
        <v>3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6</v>
      </c>
      <c r="C35" s="5" t="s">
        <v>71</v>
      </c>
      <c r="D35" s="5" t="s">
        <v>22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48</v>
      </c>
      <c r="E36" s="5" t="s">
        <v>7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22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5</v>
      </c>
      <c r="E38" s="5" t="s">
        <v>7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8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81</v>
      </c>
      <c r="D40" s="5" t="s">
        <v>22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22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22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8</v>
      </c>
      <c r="C43" s="5" t="s">
        <v>86</v>
      </c>
      <c r="D43" s="5" t="s">
        <v>22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8</v>
      </c>
      <c r="C44" s="5" t="s">
        <v>87</v>
      </c>
      <c r="D44" s="5" t="s">
        <v>22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5</v>
      </c>
      <c r="C45" s="5" t="s">
        <v>88</v>
      </c>
      <c r="D45" s="5" t="s">
        <v>15</v>
      </c>
      <c r="E45" s="5" t="s">
        <v>89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26</v>
      </c>
      <c r="C46" s="5" t="s">
        <v>90</v>
      </c>
      <c r="D46" s="5" t="s">
        <v>22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91</v>
      </c>
      <c r="D47" s="5" t="s">
        <v>22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92</v>
      </c>
      <c r="D48" s="5" t="s">
        <v>22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93</v>
      </c>
      <c r="D49" s="5" t="s">
        <v>15</v>
      </c>
      <c r="E49" s="5" t="s">
        <v>9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50</v>
      </c>
      <c r="C50" s="5" t="s">
        <v>95</v>
      </c>
      <c r="D50" s="5" t="s">
        <v>15</v>
      </c>
      <c r="E50" s="5" t="s">
        <v>9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4</v>
      </c>
      <c r="C51" s="5" t="s">
        <v>96</v>
      </c>
      <c r="D51" s="5" t="s">
        <v>15</v>
      </c>
      <c r="E51" s="5" t="s">
        <v>9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5</v>
      </c>
      <c r="C52" s="5" t="s">
        <v>98</v>
      </c>
      <c r="D52" s="5" t="s">
        <v>15</v>
      </c>
      <c r="E52" s="5" t="s">
        <v>99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55</v>
      </c>
      <c r="C53" s="5" t="s">
        <v>100</v>
      </c>
      <c r="D53" s="5" t="s">
        <v>15</v>
      </c>
      <c r="E53" s="5" t="s">
        <v>99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101</v>
      </c>
      <c r="D54" s="5" t="s">
        <v>22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2</v>
      </c>
      <c r="C55" s="5" t="s">
        <v>103</v>
      </c>
      <c r="D55" s="5" t="s">
        <v>48</v>
      </c>
      <c r="E55" s="5" t="s">
        <v>104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6</v>
      </c>
      <c r="C56" s="5" t="s">
        <v>105</v>
      </c>
      <c r="D56" s="5" t="s">
        <v>22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50</v>
      </c>
      <c r="C57" s="5" t="s">
        <v>106</v>
      </c>
      <c r="D57" s="5" t="s">
        <v>15</v>
      </c>
      <c r="E57" s="5" t="s">
        <v>10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82</v>
      </c>
      <c r="C58" s="5" t="s">
        <v>108</v>
      </c>
      <c r="D58" s="5" t="s">
        <v>48</v>
      </c>
      <c r="E58" s="5" t="s">
        <v>109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72</v>
      </c>
      <c r="C59" s="5" t="s">
        <v>110</v>
      </c>
      <c r="D59" s="5" t="s">
        <v>48</v>
      </c>
      <c r="E59" s="5" t="s">
        <v>111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28</v>
      </c>
      <c r="C60" s="5" t="s">
        <v>112</v>
      </c>
      <c r="D60" s="5" t="s">
        <v>11</v>
      </c>
      <c r="E60" s="5" t="s">
        <v>44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8</v>
      </c>
      <c r="C61" s="5" t="s">
        <v>113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28</v>
      </c>
      <c r="C62" s="5" t="s">
        <v>114</v>
      </c>
      <c r="D62" s="5" t="s">
        <v>11</v>
      </c>
      <c r="E62" s="5" t="s">
        <v>3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28</v>
      </c>
      <c r="C63" s="5" t="s">
        <v>115</v>
      </c>
      <c r="D63" s="5" t="s">
        <v>11</v>
      </c>
      <c r="E63" s="5" t="s">
        <v>4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77</v>
      </c>
      <c r="C64" s="5" t="s">
        <v>116</v>
      </c>
      <c r="D64" s="5" t="s">
        <v>15</v>
      </c>
      <c r="E64" s="5" t="s">
        <v>117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0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3</v>
      </c>
      <c r="C66" s="5" t="s">
        <v>14</v>
      </c>
      <c r="D66" s="5" t="s">
        <v>15</v>
      </c>
      <c r="E66" s="5" t="s">
        <v>11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8</v>
      </c>
      <c r="D67" s="5" t="s">
        <v>15</v>
      </c>
      <c r="E67" s="5" t="s">
        <v>119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20</v>
      </c>
      <c r="C68" s="5" t="s">
        <v>21</v>
      </c>
      <c r="D68" s="5" t="s">
        <v>22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3</v>
      </c>
      <c r="C69" s="5" t="s">
        <v>24</v>
      </c>
      <c r="D69" s="5" t="s">
        <v>15</v>
      </c>
      <c r="E69" s="5" t="s">
        <v>120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26</v>
      </c>
      <c r="C70" s="5" t="s">
        <v>27</v>
      </c>
      <c r="D70" s="5" t="s">
        <v>22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28</v>
      </c>
      <c r="C71" s="5" t="s">
        <v>29</v>
      </c>
      <c r="D71" s="5" t="s">
        <v>22</v>
      </c>
      <c r="E71" s="5" t="s">
        <v>30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28</v>
      </c>
      <c r="C72" s="5" t="s">
        <v>31</v>
      </c>
      <c r="D72" s="5" t="s">
        <v>11</v>
      </c>
      <c r="E72" s="5" t="s">
        <v>3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20</v>
      </c>
      <c r="C73" s="5" t="s">
        <v>33</v>
      </c>
      <c r="D73" s="5" t="s">
        <v>22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20</v>
      </c>
      <c r="C74" s="5" t="s">
        <v>35</v>
      </c>
      <c r="D74" s="5" t="s">
        <v>36</v>
      </c>
      <c r="E74" s="5" t="s">
        <v>37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38</v>
      </c>
      <c r="C75" s="5" t="s">
        <v>39</v>
      </c>
      <c r="D75" s="5" t="s">
        <v>36</v>
      </c>
      <c r="E75" s="5" t="s">
        <v>4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41</v>
      </c>
      <c r="C76" s="5" t="s">
        <v>42</v>
      </c>
      <c r="D76" s="5" t="s">
        <v>36</v>
      </c>
      <c r="E76" s="5" t="s">
        <v>121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41</v>
      </c>
      <c r="C77" s="5" t="s">
        <v>43</v>
      </c>
      <c r="D77" s="5" t="s">
        <v>122</v>
      </c>
      <c r="E77" s="5" t="s">
        <v>123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23</v>
      </c>
      <c r="C78" s="5" t="s">
        <v>124</v>
      </c>
      <c r="D78" s="5" t="s">
        <v>15</v>
      </c>
      <c r="E78" s="5" t="s">
        <v>125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38</v>
      </c>
      <c r="C79" s="5" t="s">
        <v>126</v>
      </c>
      <c r="D79" s="5" t="s">
        <v>36</v>
      </c>
      <c r="E79" s="5" t="s">
        <v>30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23</v>
      </c>
      <c r="C80" s="5" t="s">
        <v>45</v>
      </c>
      <c r="D80" s="5" t="s">
        <v>15</v>
      </c>
      <c r="E80" s="5" t="s">
        <v>120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7</v>
      </c>
      <c r="C81" s="5" t="s">
        <v>46</v>
      </c>
      <c r="D81" s="5" t="s">
        <v>15</v>
      </c>
      <c r="E81" s="5" t="s">
        <v>127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20</v>
      </c>
      <c r="C82" s="5" t="s">
        <v>47</v>
      </c>
      <c r="D82" s="5" t="s">
        <v>48</v>
      </c>
      <c r="E82" s="5" t="s">
        <v>128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20</v>
      </c>
      <c r="C83" s="5" t="s">
        <v>129</v>
      </c>
      <c r="D83" s="5" t="s">
        <v>22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50</v>
      </c>
      <c r="C84" s="5" t="s">
        <v>51</v>
      </c>
      <c r="D84" s="5" t="s">
        <v>15</v>
      </c>
      <c r="E84" s="5" t="s">
        <v>127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50</v>
      </c>
      <c r="C85" s="5" t="s">
        <v>52</v>
      </c>
      <c r="D85" s="5" t="s">
        <v>15</v>
      </c>
      <c r="E85" s="5" t="s">
        <v>127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13</v>
      </c>
      <c r="C86" s="5" t="s">
        <v>53</v>
      </c>
      <c r="D86" s="5" t="s">
        <v>15</v>
      </c>
      <c r="E86" s="5" t="s">
        <v>130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55</v>
      </c>
      <c r="C87" s="5" t="s">
        <v>131</v>
      </c>
      <c r="D87" s="5" t="s">
        <v>15</v>
      </c>
      <c r="E87" s="5" t="s">
        <v>132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55</v>
      </c>
      <c r="C88" s="5" t="s">
        <v>58</v>
      </c>
      <c r="D88" s="5" t="s">
        <v>15</v>
      </c>
      <c r="E88" s="5" t="s">
        <v>132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55</v>
      </c>
      <c r="C89" s="5" t="s">
        <v>59</v>
      </c>
      <c r="D89" s="5" t="s">
        <v>15</v>
      </c>
      <c r="E89" s="5" t="s">
        <v>132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55</v>
      </c>
      <c r="C90" s="5" t="s">
        <v>60</v>
      </c>
      <c r="D90" s="5" t="s">
        <v>48</v>
      </c>
      <c r="E90" s="5" t="s">
        <v>133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28</v>
      </c>
      <c r="C91" s="5" t="s">
        <v>62</v>
      </c>
      <c r="D91" s="5" t="s">
        <v>15</v>
      </c>
      <c r="E91" s="5" t="s">
        <v>63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28</v>
      </c>
      <c r="C92" s="5" t="s">
        <v>64</v>
      </c>
      <c r="D92" s="5" t="s">
        <v>11</v>
      </c>
      <c r="E92" s="5" t="s">
        <v>30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7</v>
      </c>
      <c r="C93" s="5" t="s">
        <v>65</v>
      </c>
      <c r="D93" s="5" t="s">
        <v>11</v>
      </c>
      <c r="E93" s="5" t="s">
        <v>30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50</v>
      </c>
      <c r="C94" s="5" t="s">
        <v>66</v>
      </c>
      <c r="D94" s="5" t="s">
        <v>48</v>
      </c>
      <c r="E94" s="5" t="s">
        <v>134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28</v>
      </c>
      <c r="C95" s="5" t="s">
        <v>68</v>
      </c>
      <c r="D95" s="5" t="s">
        <v>11</v>
      </c>
      <c r="E95" s="5" t="s">
        <v>3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26</v>
      </c>
      <c r="C96" s="5" t="s">
        <v>69</v>
      </c>
      <c r="D96" s="5" t="s">
        <v>11</v>
      </c>
      <c r="E96" s="5" t="s">
        <v>3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26</v>
      </c>
      <c r="C97" s="5" t="s">
        <v>70</v>
      </c>
      <c r="D97" s="5" t="s">
        <v>11</v>
      </c>
      <c r="E97" s="5" t="s">
        <v>30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26</v>
      </c>
      <c r="C98" s="5" t="s">
        <v>71</v>
      </c>
      <c r="D98" s="5" t="s">
        <v>22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72</v>
      </c>
      <c r="C99" s="5" t="s">
        <v>73</v>
      </c>
      <c r="D99" s="5" t="s">
        <v>48</v>
      </c>
      <c r="E99" s="5" t="s">
        <v>135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75</v>
      </c>
      <c r="C100" s="5" t="s">
        <v>76</v>
      </c>
      <c r="D100" s="5" t="s">
        <v>22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77</v>
      </c>
      <c r="C101" s="5" t="s">
        <v>78</v>
      </c>
      <c r="D101" s="5" t="s">
        <v>15</v>
      </c>
      <c r="E101" s="5" t="s">
        <v>136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F102" s="0" t="s">
        <v>137</v>
      </c>
    </row>
    <row r="108" customFormat="false" ht="15" hidden="false" customHeight="false" outlineLevel="0" collapsed="false">
      <c r="B108" s="6" t="s">
        <v>138</v>
      </c>
      <c r="C108" s="6"/>
    </row>
    <row r="109" customFormat="false" ht="15" hidden="false" customHeight="false" outlineLevel="0" collapsed="false">
      <c r="B109" s="0" t="s">
        <v>139</v>
      </c>
      <c r="C109" s="0" t="s">
        <v>140</v>
      </c>
    </row>
    <row r="110" customFormat="false" ht="15" hidden="false" customHeight="false" outlineLevel="0" collapsed="false">
      <c r="B110" s="0" t="s">
        <v>141</v>
      </c>
      <c r="C110" s="0" t="s">
        <v>1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1:53Z</dcterms:created>
  <dc:creator>Apache POI</dc:creator>
  <dc:description/>
  <dc:language>en-US</dc:language>
  <cp:lastModifiedBy/>
  <cp:revision>0</cp:revision>
  <dc:subject/>
  <dc:title/>
</cp:coreProperties>
</file>