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221">
  <si>
    <t xml:space="preserve">Ítems del llamado MANTENIMIENTO DEL EDIFICIO  con ID: 408936</t>
  </si>
  <si>
    <t xml:space="preserve">MANTENIMIENT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piso de canto rodado</t>
  </si>
  <si>
    <t xml:space="preserve">Metros cuadrados</t>
  </si>
  <si>
    <t xml:space="preserve">EVENTO</t>
  </si>
  <si>
    <t xml:space="preserve">4</t>
  </si>
  <si>
    <t xml:space="preserve">72131601-005</t>
  </si>
  <si>
    <t xml:space="preserve">Provision y colocacion de piso porcelanato</t>
  </si>
  <si>
    <t xml:space="preserve">80111613-9999</t>
  </si>
  <si>
    <t xml:space="preserve">Mano de obra del ítem 2</t>
  </si>
  <si>
    <t xml:space="preserve">Provision y colocacion de zocalo de porcelanato, altura 0.08</t>
  </si>
  <si>
    <t xml:space="preserve">Metros</t>
  </si>
  <si>
    <t xml:space="preserve">8,2</t>
  </si>
  <si>
    <t xml:space="preserve">Mano de obra del ítem 4</t>
  </si>
  <si>
    <t xml:space="preserve">Demolición de canaletas aereas y techo de chapa sobre baño</t>
  </si>
  <si>
    <t xml:space="preserve">10</t>
  </si>
  <si>
    <t xml:space="preserve">Desmontar compresores existentes de A.A. tipo split, fabricación e instalación de 2 soportes metálicos, corte de las cañerias y posterior soldado de las mismas y carga de gas de los mismos con gas refrigerante tipo R22, dejando los equipos funcionando</t>
  </si>
  <si>
    <t xml:space="preserve">Unidad</t>
  </si>
  <si>
    <t xml:space="preserve">2</t>
  </si>
  <si>
    <t xml:space="preserve">Mano de obra del ítem 7</t>
  </si>
  <si>
    <t xml:space="preserve">72102602-007</t>
  </si>
  <si>
    <t xml:space="preserve">Desmontar mamparas existentes</t>
  </si>
  <si>
    <t xml:space="preserve">14,4</t>
  </si>
  <si>
    <t xml:space="preserve">Provision y colocacion de mamparas de eucatex con puertas, altura 1,80</t>
  </si>
  <si>
    <t xml:space="preserve">Mano de obra el ítem 10</t>
  </si>
  <si>
    <t xml:space="preserve">Provision y colocacion de canaleta con chapa N° 24,  de cerramiento del techo.</t>
  </si>
  <si>
    <t xml:space="preserve">Mano de obra del ítem 12</t>
  </si>
  <si>
    <t xml:space="preserve">Provision y colocacion de 2 bajadas de chapa N° 24, a ambos lados de la pared</t>
  </si>
  <si>
    <t xml:space="preserve">6</t>
  </si>
  <si>
    <t xml:space="preserve">Demolicion de cielorraso</t>
  </si>
  <si>
    <t xml:space="preserve">Provision y colocacion de cielorraso de yeso</t>
  </si>
  <si>
    <t xml:space="preserve">Mano de obra del ítem 16</t>
  </si>
  <si>
    <t xml:space="preserve">72102401-002</t>
  </si>
  <si>
    <t xml:space="preserve">Enduido y pintura de cielorraso</t>
  </si>
  <si>
    <t xml:space="preserve">Mano de obra del ítem 18</t>
  </si>
  <si>
    <t xml:space="preserve">72101607-003</t>
  </si>
  <si>
    <t xml:space="preserve">Reparacion de revoque existente, colocar hidrofugo</t>
  </si>
  <si>
    <t xml:space="preserve">Determinación</t>
  </si>
  <si>
    <t xml:space="preserve">1</t>
  </si>
  <si>
    <t xml:space="preserve">72102401-001</t>
  </si>
  <si>
    <t xml:space="preserve">Repintado de paredes exteriores con limpieza y tratamiento de humedad</t>
  </si>
  <si>
    <t xml:space="preserve">51</t>
  </si>
  <si>
    <t xml:space="preserve">Mano de obra del ítem 21</t>
  </si>
  <si>
    <t xml:space="preserve">Repintado de paredes interiores</t>
  </si>
  <si>
    <t xml:space="preserve">Mano de obra del ítem 23</t>
  </si>
  <si>
    <t xml:space="preserve">Demolicion de contramarcos existentes</t>
  </si>
  <si>
    <t xml:space="preserve">20</t>
  </si>
  <si>
    <t xml:space="preserve">Provision y colocacion de contramarcos de madera, de 3 cm,  con pintura sintetica</t>
  </si>
  <si>
    <t xml:space="preserve">30</t>
  </si>
  <si>
    <t xml:space="preserve">Mano de obra del ítem 26</t>
  </si>
  <si>
    <t xml:space="preserve">Apertura de parapeto para colocacion de boca de bajada</t>
  </si>
  <si>
    <t xml:space="preserve">0,6</t>
  </si>
  <si>
    <t xml:space="preserve">72102304-001</t>
  </si>
  <si>
    <t xml:space="preserve">Provisión y colocación de  caño de bajada de 150mm con un codo de 150 x 90º y una unión T de 150 x 150 mm.</t>
  </si>
  <si>
    <t xml:space="preserve">3</t>
  </si>
  <si>
    <t xml:space="preserve">Mano de obra del ítem 29</t>
  </si>
  <si>
    <t xml:space="preserve">Demolicion de Revoque existente de cielorraso y paredes</t>
  </si>
  <si>
    <t xml:space="preserve">Revoque con hidrofugo de cielorraso y paredes</t>
  </si>
  <si>
    <t xml:space="preserve">Mano de obra del ítem 32</t>
  </si>
  <si>
    <t xml:space="preserve">72102507-001</t>
  </si>
  <si>
    <t xml:space="preserve">Aislacion de canaleta embutida con tela bidin e impacril</t>
  </si>
  <si>
    <t xml:space="preserve">14</t>
  </si>
  <si>
    <t xml:space="preserve">Mano de obra del ítem 34</t>
  </si>
  <si>
    <t xml:space="preserve">Repintado de paredes</t>
  </si>
  <si>
    <t xml:space="preserve">80</t>
  </si>
  <si>
    <t xml:space="preserve">Mano de obra del ítem 36</t>
  </si>
  <si>
    <t xml:space="preserve">72131601-012</t>
  </si>
  <si>
    <t xml:space="preserve">Pintura de bajada de canaleta con sintetico</t>
  </si>
  <si>
    <t xml:space="preserve">Mano de obra del ítem 38</t>
  </si>
  <si>
    <t xml:space="preserve">Pintura de parasoles de fachada anterior de ambos edificios</t>
  </si>
  <si>
    <t xml:space="preserve">64</t>
  </si>
  <si>
    <t xml:space="preserve">Mano de obra del ítem 40</t>
  </si>
  <si>
    <t xml:space="preserve">Pintura de parasoles de fachada interior de edificio lado oeste</t>
  </si>
  <si>
    <t xml:space="preserve">Mano de obra del ítem 42</t>
  </si>
  <si>
    <t xml:space="preserve">Revoque de aberturas dejados por equipo acondicionador de aire</t>
  </si>
  <si>
    <t xml:space="preserve">Mano de obra del ítem 44</t>
  </si>
  <si>
    <t xml:space="preserve">Pintura de basureros de metal con sintetico</t>
  </si>
  <si>
    <t xml:space="preserve">Mano de obra del ítem 46</t>
  </si>
  <si>
    <t xml:space="preserve">Pintura de porton metalico de acceso vehicular con sintetico</t>
  </si>
  <si>
    <t xml:space="preserve">36</t>
  </si>
  <si>
    <t xml:space="preserve">Mano de obra del ítem 48</t>
  </si>
  <si>
    <t xml:space="preserve">Pintura de rejas de acceso a transformadores en vereda con sintetico</t>
  </si>
  <si>
    <t xml:space="preserve">18</t>
  </si>
  <si>
    <t xml:space="preserve">Mano de obra del ítem 50</t>
  </si>
  <si>
    <t xml:space="preserve">Demolicion de vereda frente a estacionamiento</t>
  </si>
  <si>
    <t xml:space="preserve">17,33</t>
  </si>
  <si>
    <t xml:space="preserve">Contrapiso de H° Cascotes</t>
  </si>
  <si>
    <t xml:space="preserve">38,7</t>
  </si>
  <si>
    <t xml:space="preserve">Mano de obra del ítem 53</t>
  </si>
  <si>
    <t xml:space="preserve">Contrapiso de H°A°  para acceso de vehiculo</t>
  </si>
  <si>
    <t xml:space="preserve">8,1</t>
  </si>
  <si>
    <t xml:space="preserve">Mano de obra del ítem 55</t>
  </si>
  <si>
    <t xml:space="preserve">Provision y colocacion de piso canto rodado cargado in situ,en vereda y jardin (vereda color negro )</t>
  </si>
  <si>
    <t xml:space="preserve">46,8</t>
  </si>
  <si>
    <t xml:space="preserve">Mano de obra del ítem 57</t>
  </si>
  <si>
    <t xml:space="preserve">Pintura de muralla  con pintura al agua</t>
  </si>
  <si>
    <t xml:space="preserve">57,32</t>
  </si>
  <si>
    <t xml:space="preserve">Mano de obra del ítem 59</t>
  </si>
  <si>
    <t xml:space="preserve">Provision y colocacion de cordon de H°</t>
  </si>
  <si>
    <t xml:space="preserve">14,33</t>
  </si>
  <si>
    <t xml:space="preserve">Mano de obra del ítem 61</t>
  </si>
  <si>
    <t xml:space="preserve">12</t>
  </si>
  <si>
    <t xml:space="preserve">Mano de obra del ítem 63</t>
  </si>
  <si>
    <t xml:space="preserve">Provision y colocacion de puerta placa de 0,86 x 2,05 con marco, con pintura sintetica. Con automatizacion para apertura</t>
  </si>
  <si>
    <t xml:space="preserve">Mano de obra del ítem 65</t>
  </si>
  <si>
    <t xml:space="preserve">72102305-002</t>
  </si>
  <si>
    <t xml:space="preserve">Reubicacion de equipo acondicionador de aire, con los accesorios y correspondiente funcionamiento</t>
  </si>
  <si>
    <t xml:space="preserve">Mano de obra del ítem 67</t>
  </si>
  <si>
    <t xml:space="preserve">Provision y colocacion de mampara de yeso acartonado con puerta placa de 0,80 x 2,10 y marco - oficina planta baja</t>
  </si>
  <si>
    <t xml:space="preserve">25</t>
  </si>
  <si>
    <t xml:space="preserve">Mano de obra del ítem 69</t>
  </si>
  <si>
    <t xml:space="preserve">Provision y colocacion de mampara de yeso acartonado con puerta placa de 0,80 x 2,10 y marco y ventana para atencion de 0,60 x 0,60 con vidrio corredizo y cerradura , con mesada hacia el exterior.</t>
  </si>
  <si>
    <t xml:space="preserve">15</t>
  </si>
  <si>
    <t xml:space="preserve">Mano de obra del ítem 71</t>
  </si>
  <si>
    <t xml:space="preserve">Enduido y pintura de mampara de yeso</t>
  </si>
  <si>
    <t xml:space="preserve">134</t>
  </si>
  <si>
    <t xml:space="preserve">Mano de obra del ítem 73</t>
  </si>
  <si>
    <t xml:space="preserve">Readecuar puerta de madera existente, por colocacion de piso.</t>
  </si>
  <si>
    <t xml:space="preserve">Desmantelar piso de goma</t>
  </si>
  <si>
    <t xml:space="preserve">55</t>
  </si>
  <si>
    <t xml:space="preserve">Carpeta para base de piso porcelanato - Materiales</t>
  </si>
  <si>
    <t xml:space="preserve">60</t>
  </si>
  <si>
    <t xml:space="preserve">Mano de obra del ítem 77</t>
  </si>
  <si>
    <t xml:space="preserve">Mano de obra del ítem 79</t>
  </si>
  <si>
    <t xml:space="preserve">Revoque de pared de ladrillo visto</t>
  </si>
  <si>
    <t xml:space="preserve">22</t>
  </si>
  <si>
    <t xml:space="preserve">Mano de obra del ítem 81</t>
  </si>
  <si>
    <t xml:space="preserve">Repintado de paredes existentes</t>
  </si>
  <si>
    <t xml:space="preserve">150</t>
  </si>
  <si>
    <t xml:space="preserve">Mano de obra del ítem 83</t>
  </si>
  <si>
    <t xml:space="preserve">Cierre con mamposteria de aberturas por desmonte de equipos de aire, con su respectivo revoque.</t>
  </si>
  <si>
    <t xml:space="preserve">Mano de obra del ítem 85</t>
  </si>
  <si>
    <t xml:space="preserve">Repintado de cielorraso</t>
  </si>
  <si>
    <t xml:space="preserve">168</t>
  </si>
  <si>
    <t xml:space="preserve">Mano de obra del ítem 87</t>
  </si>
  <si>
    <t xml:space="preserve">Demolicion de canaletas aereas y bajadas</t>
  </si>
  <si>
    <t xml:space="preserve">Metro lineal</t>
  </si>
  <si>
    <t xml:space="preserve">272</t>
  </si>
  <si>
    <t xml:space="preserve">Provision y colocacion de canaletas aereas y bajadas</t>
  </si>
  <si>
    <t xml:space="preserve">338</t>
  </si>
  <si>
    <t xml:space="preserve">Mano de obra del ítem 90</t>
  </si>
  <si>
    <t xml:space="preserve">Pintura de canaletas aereas y bajadas</t>
  </si>
  <si>
    <t xml:space="preserve">Mano de obra del ítem 92</t>
  </si>
  <si>
    <t xml:space="preserve">Demolicion de tejas rotas y colocacion de nuevas tejas</t>
  </si>
  <si>
    <t xml:space="preserve">100</t>
  </si>
  <si>
    <t xml:space="preserve">Mano de obra del ítem 94</t>
  </si>
  <si>
    <t xml:space="preserve">Reparacion de bordes de cielorraso por desmonte de canaletas</t>
  </si>
  <si>
    <t xml:space="preserve">230</t>
  </si>
  <si>
    <t xml:space="preserve">Mano de obra del ítem 96</t>
  </si>
  <si>
    <t xml:space="preserve">Repintado de paredes interiores en galeria</t>
  </si>
  <si>
    <t xml:space="preserve">400</t>
  </si>
  <si>
    <t xml:space="preserve">Mano de obra del ítem 98</t>
  </si>
  <si>
    <t xml:space="preserve">Pintura de soportes metalicos de techo de pasillo</t>
  </si>
  <si>
    <t xml:space="preserve">132</t>
  </si>
  <si>
    <t xml:space="preserve">Mano de obra del ítem 100</t>
  </si>
  <si>
    <t xml:space="preserve">Provision y colocacion de chapas de zinc en pasillo</t>
  </si>
  <si>
    <t xml:space="preserve">66</t>
  </si>
  <si>
    <t xml:space="preserve">Mano de obra del ítem 102</t>
  </si>
  <si>
    <t xml:space="preserve">Reparacion de base de mamposteria de apoyo de compresores</t>
  </si>
  <si>
    <t xml:space="preserve">Mano de obra del ítem 104</t>
  </si>
  <si>
    <t xml:space="preserve">Completar con codo hasta canaleta la bajada del techo de chapa</t>
  </si>
  <si>
    <t xml:space="preserve">Mano de obra del ítem 106</t>
  </si>
  <si>
    <t xml:space="preserve">Desmantelar toda la aislacion existente hasta llegar al H° A°</t>
  </si>
  <si>
    <t xml:space="preserve">39</t>
  </si>
  <si>
    <t xml:space="preserve">Provision y colocacion de canaleta de chapa N° 24 de 1,00 m de desarrollo, colocando por  debajo del techo de tejas y encima del techo de H°A°</t>
  </si>
  <si>
    <t xml:space="preserve">Mano de obra del ítem 109</t>
  </si>
  <si>
    <t xml:space="preserve">Apertura de parapeto hacia techo de chapa y pasillo de 0,30 cm de boca, 5 en total, revestido con chapa y su correspondiente bajada. Todas las bajadas deberan desagotar en el pasillo, no sobre el techo de chapa.</t>
  </si>
  <si>
    <t xml:space="preserve">Mano de obra del ítem 111</t>
  </si>
  <si>
    <t xml:space="preserve">Desmontar compresores existentes de A.A. tipo split, fabricación e instalación de 3 soportes metálicos, corte de las cañerias y posterior soldado de las mismas y carga de gas de los mismos con gas refrigerante tipo R22, dejando los equipos funcionando</t>
  </si>
  <si>
    <t xml:space="preserve">Mano de obra del ítem 113</t>
  </si>
  <si>
    <t xml:space="preserve">Desmontar piso de goma</t>
  </si>
  <si>
    <t xml:space="preserve">86,2</t>
  </si>
  <si>
    <t xml:space="preserve">Mano de obra del ítem 116</t>
  </si>
  <si>
    <t xml:space="preserve">Zocalo de porcelanato h:0.08</t>
  </si>
  <si>
    <t xml:space="preserve">50</t>
  </si>
  <si>
    <t xml:space="preserve">Mano de obra el ítem 118</t>
  </si>
  <si>
    <t xml:space="preserve">Desmontar mamparas de eucatex</t>
  </si>
  <si>
    <t xml:space="preserve">22,46</t>
  </si>
  <si>
    <t xml:space="preserve">72152605-001</t>
  </si>
  <si>
    <t xml:space="preserve">Provision y colocacion de mamparas de yeso acartonado, con puertas de madera tipo placa (4 unidades), con sus respectivas cerraduras</t>
  </si>
  <si>
    <t xml:space="preserve">52,28</t>
  </si>
  <si>
    <t xml:space="preserve">Mano de obra del ítem 121</t>
  </si>
  <si>
    <t xml:space="preserve">Enduido y pintura de mamparas de yeso acartonado,</t>
  </si>
  <si>
    <t xml:space="preserve">104,56</t>
  </si>
  <si>
    <t xml:space="preserve">Mano de obra del ítem 123</t>
  </si>
  <si>
    <t xml:space="preserve">Desmontar aberturas metalicas existentes de 1,70x1,10</t>
  </si>
  <si>
    <t xml:space="preserve">Provision y colocacion de aberturas de aluminio con vidrios corredizos (templado de 8mmmm), en lugar de las aberturas desmontadas de 1,70x1,10</t>
  </si>
  <si>
    <t xml:space="preserve">Mano de obra del ítem 126</t>
  </si>
  <si>
    <t xml:space="preserve">Cierre de abertura  de 0.90 x 1.10, con mamposteria de 0,15,  con su correspondiente revoque</t>
  </si>
  <si>
    <t xml:space="preserve">Mano de obra del ítem 128</t>
  </si>
  <si>
    <t xml:space="preserve">Demolicion de pared de 0,80 x 1,10</t>
  </si>
  <si>
    <t xml:space="preserve">163,21</t>
  </si>
  <si>
    <t xml:space="preserve">Mano de obra el ítem 131</t>
  </si>
  <si>
    <t xml:space="preserve">Repintado  de Paredes</t>
  </si>
  <si>
    <t xml:space="preserve">Mano de obra del ítem 133</t>
  </si>
  <si>
    <t xml:space="preserve">Demolición de piso de goma existente</t>
  </si>
  <si>
    <t xml:space="preserve">131</t>
  </si>
  <si>
    <t xml:space="preserve">Mano de obra del ítem 136</t>
  </si>
  <si>
    <t xml:space="preserve">Desmontar equipo de aire acondicionado de ventana</t>
  </si>
  <si>
    <t xml:space="preserve">Mano de obra del ítem 139</t>
  </si>
  <si>
    <t xml:space="preserve">139</t>
  </si>
  <si>
    <t xml:space="preserve">Mano de obra del ítem 141</t>
  </si>
  <si>
    <t xml:space="preserve">96</t>
  </si>
  <si>
    <t xml:space="preserve">Mano de obra del ítem 143</t>
  </si>
  <si>
    <t xml:space="preserve">72131601-013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20</v>
      </c>
      <c r="E8" s="5" t="s">
        <v>13</v>
      </c>
      <c r="F8" s="5" t="s">
        <v>21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26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26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2</v>
      </c>
      <c r="E13" s="5" t="s">
        <v>13</v>
      </c>
      <c r="F13" s="5" t="s">
        <v>31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3</v>
      </c>
      <c r="D14" s="5" t="s">
        <v>12</v>
      </c>
      <c r="E14" s="5" t="s">
        <v>13</v>
      </c>
      <c r="F14" s="5" t="s">
        <v>31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4</v>
      </c>
      <c r="D15" s="5" t="s">
        <v>12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5</v>
      </c>
      <c r="D16" s="5" t="s">
        <v>12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6</v>
      </c>
      <c r="D17" s="5" t="s">
        <v>20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8</v>
      </c>
      <c r="D18" s="5" t="s">
        <v>12</v>
      </c>
      <c r="E18" s="5" t="s">
        <v>13</v>
      </c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9</v>
      </c>
      <c r="D19" s="5" t="s">
        <v>12</v>
      </c>
      <c r="E19" s="5" t="s">
        <v>13</v>
      </c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0</v>
      </c>
      <c r="D20" s="5" t="s">
        <v>12</v>
      </c>
      <c r="E20" s="5" t="s">
        <v>13</v>
      </c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3</v>
      </c>
      <c r="D22" s="5" t="s">
        <v>12</v>
      </c>
      <c r="E22" s="5" t="s">
        <v>13</v>
      </c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6</v>
      </c>
      <c r="E23" s="5" t="s">
        <v>13</v>
      </c>
      <c r="F23" s="5" t="s">
        <v>4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 t="s">
        <v>13</v>
      </c>
      <c r="F24" s="5" t="s">
        <v>5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1</v>
      </c>
      <c r="D25" s="5" t="s">
        <v>12</v>
      </c>
      <c r="E25" s="5" t="s">
        <v>13</v>
      </c>
      <c r="F25" s="5" t="s">
        <v>5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2</v>
      </c>
      <c r="D26" s="5" t="s">
        <v>12</v>
      </c>
      <c r="E26" s="5" t="s">
        <v>13</v>
      </c>
      <c r="F26" s="5" t="s">
        <v>5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53</v>
      </c>
      <c r="D27" s="5" t="s">
        <v>12</v>
      </c>
      <c r="E27" s="5" t="s">
        <v>13</v>
      </c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4</v>
      </c>
      <c r="D28" s="5" t="s">
        <v>20</v>
      </c>
      <c r="E28" s="5" t="s">
        <v>13</v>
      </c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56</v>
      </c>
      <c r="D29" s="5" t="s">
        <v>20</v>
      </c>
      <c r="E29" s="5" t="s">
        <v>13</v>
      </c>
      <c r="F29" s="5" t="s">
        <v>5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58</v>
      </c>
      <c r="D30" s="5" t="s">
        <v>20</v>
      </c>
      <c r="E30" s="5" t="s">
        <v>13</v>
      </c>
      <c r="F30" s="5" t="s">
        <v>5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9</v>
      </c>
      <c r="D31" s="5" t="s">
        <v>20</v>
      </c>
      <c r="E31" s="5" t="s">
        <v>13</v>
      </c>
      <c r="F31" s="5" t="s">
        <v>60</v>
      </c>
      <c r="G31" s="5"/>
      <c r="H31" s="5" t="e">
        <f aca="false">G31*F31</f>
        <v>#VALUE!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20</v>
      </c>
      <c r="E32" s="5" t="s">
        <v>13</v>
      </c>
      <c r="F32" s="5" t="s">
        <v>6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64</v>
      </c>
      <c r="D33" s="5" t="s">
        <v>20</v>
      </c>
      <c r="E33" s="5" t="s">
        <v>13</v>
      </c>
      <c r="F33" s="5" t="s">
        <v>6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5</v>
      </c>
      <c r="D34" s="5" t="s">
        <v>12</v>
      </c>
      <c r="E34" s="5" t="s">
        <v>13</v>
      </c>
      <c r="F34" s="5" t="s">
        <v>5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66</v>
      </c>
      <c r="D35" s="5" t="s">
        <v>12</v>
      </c>
      <c r="E35" s="5" t="s">
        <v>13</v>
      </c>
      <c r="F35" s="5" t="s">
        <v>5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67</v>
      </c>
      <c r="D36" s="5" t="s">
        <v>12</v>
      </c>
      <c r="E36" s="5" t="s">
        <v>13</v>
      </c>
      <c r="F36" s="5" t="s">
        <v>5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2</v>
      </c>
      <c r="E37" s="5" t="s">
        <v>13</v>
      </c>
      <c r="F37" s="5" t="s">
        <v>7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71</v>
      </c>
      <c r="D38" s="5" t="s">
        <v>12</v>
      </c>
      <c r="E38" s="5" t="s">
        <v>13</v>
      </c>
      <c r="F38" s="5" t="s">
        <v>7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72</v>
      </c>
      <c r="D39" s="5" t="s">
        <v>12</v>
      </c>
      <c r="E39" s="5" t="s">
        <v>13</v>
      </c>
      <c r="F39" s="5" t="s">
        <v>7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74</v>
      </c>
      <c r="D40" s="5" t="s">
        <v>12</v>
      </c>
      <c r="E40" s="5" t="s">
        <v>13</v>
      </c>
      <c r="F40" s="5" t="s">
        <v>7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20</v>
      </c>
      <c r="E41" s="5" t="s">
        <v>13</v>
      </c>
      <c r="F41" s="5" t="s">
        <v>6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77</v>
      </c>
      <c r="D42" s="5" t="s">
        <v>20</v>
      </c>
      <c r="E42" s="5" t="s">
        <v>13</v>
      </c>
      <c r="F42" s="5" t="s">
        <v>6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8</v>
      </c>
      <c r="D43" s="5" t="s">
        <v>12</v>
      </c>
      <c r="E43" s="5" t="s">
        <v>13</v>
      </c>
      <c r="F43" s="5" t="s">
        <v>7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80</v>
      </c>
      <c r="D44" s="5" t="s">
        <v>12</v>
      </c>
      <c r="E44" s="5" t="s">
        <v>13</v>
      </c>
      <c r="F44" s="5" t="s">
        <v>7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81</v>
      </c>
      <c r="D45" s="5" t="s">
        <v>12</v>
      </c>
      <c r="E45" s="5" t="s">
        <v>13</v>
      </c>
      <c r="F45" s="5" t="s">
        <v>7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82</v>
      </c>
      <c r="D46" s="5" t="s">
        <v>12</v>
      </c>
      <c r="E46" s="5" t="s">
        <v>13</v>
      </c>
      <c r="F46" s="5" t="s">
        <v>7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83</v>
      </c>
      <c r="D47" s="5" t="s">
        <v>12</v>
      </c>
      <c r="E47" s="5" t="s">
        <v>13</v>
      </c>
      <c r="F47" s="5" t="s">
        <v>4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84</v>
      </c>
      <c r="D48" s="5" t="s">
        <v>12</v>
      </c>
      <c r="E48" s="5" t="s">
        <v>13</v>
      </c>
      <c r="F48" s="5" t="s">
        <v>4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85</v>
      </c>
      <c r="D49" s="5" t="s">
        <v>26</v>
      </c>
      <c r="E49" s="5" t="s">
        <v>13</v>
      </c>
      <c r="F49" s="5" t="s">
        <v>2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86</v>
      </c>
      <c r="D50" s="5" t="s">
        <v>26</v>
      </c>
      <c r="E50" s="5" t="s">
        <v>13</v>
      </c>
      <c r="F50" s="5" t="s">
        <v>2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87</v>
      </c>
      <c r="D51" s="5" t="s">
        <v>12</v>
      </c>
      <c r="E51" s="5" t="s">
        <v>13</v>
      </c>
      <c r="F51" s="5" t="s">
        <v>8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89</v>
      </c>
      <c r="D52" s="5" t="s">
        <v>12</v>
      </c>
      <c r="E52" s="5" t="s">
        <v>13</v>
      </c>
      <c r="F52" s="5" t="s">
        <v>8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90</v>
      </c>
      <c r="D53" s="5" t="s">
        <v>12</v>
      </c>
      <c r="E53" s="5" t="s">
        <v>13</v>
      </c>
      <c r="F53" s="5" t="s">
        <v>9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92</v>
      </c>
      <c r="D54" s="5" t="s">
        <v>12</v>
      </c>
      <c r="E54" s="5" t="s">
        <v>13</v>
      </c>
      <c r="F54" s="5" t="s">
        <v>9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93</v>
      </c>
      <c r="D55" s="5" t="s">
        <v>12</v>
      </c>
      <c r="E55" s="5" t="s">
        <v>13</v>
      </c>
      <c r="F55" s="5" t="s">
        <v>94</v>
      </c>
      <c r="G55" s="5"/>
      <c r="H55" s="5" t="e">
        <f aca="false">G55*F55</f>
        <v>#VALUE!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95</v>
      </c>
      <c r="D56" s="5" t="s">
        <v>12</v>
      </c>
      <c r="E56" s="5" t="s">
        <v>13</v>
      </c>
      <c r="F56" s="5" t="s">
        <v>96</v>
      </c>
      <c r="G56" s="5"/>
      <c r="H56" s="5" t="e">
        <f aca="false">G56*F56</f>
        <v>#VALUE!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97</v>
      </c>
      <c r="D57" s="5" t="s">
        <v>12</v>
      </c>
      <c r="E57" s="5" t="s">
        <v>13</v>
      </c>
      <c r="F57" s="5" t="s">
        <v>96</v>
      </c>
      <c r="G57" s="5"/>
      <c r="H57" s="5" t="e">
        <f aca="false">G57*F57</f>
        <v>#VALUE!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98</v>
      </c>
      <c r="D58" s="5" t="s">
        <v>12</v>
      </c>
      <c r="E58" s="5" t="s">
        <v>13</v>
      </c>
      <c r="F58" s="5" t="s">
        <v>99</v>
      </c>
      <c r="G58" s="5"/>
      <c r="H58" s="5" t="e">
        <f aca="false">G58*F58</f>
        <v>#VALUE!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00</v>
      </c>
      <c r="D59" s="5" t="s">
        <v>12</v>
      </c>
      <c r="E59" s="5" t="s">
        <v>13</v>
      </c>
      <c r="F59" s="5" t="s">
        <v>99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01</v>
      </c>
      <c r="D60" s="5" t="s">
        <v>12</v>
      </c>
      <c r="E60" s="5" t="s">
        <v>13</v>
      </c>
      <c r="F60" s="5" t="s">
        <v>102</v>
      </c>
      <c r="G60" s="5"/>
      <c r="H60" s="5" t="e">
        <f aca="false">G60*F60</f>
        <v>#VALUE!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03</v>
      </c>
      <c r="D61" s="5" t="s">
        <v>12</v>
      </c>
      <c r="E61" s="5" t="s">
        <v>13</v>
      </c>
      <c r="F61" s="5" t="s">
        <v>102</v>
      </c>
      <c r="G61" s="5"/>
      <c r="H61" s="5" t="e">
        <f aca="false">G61*F61</f>
        <v>#VALUE!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104</v>
      </c>
      <c r="D62" s="5" t="s">
        <v>12</v>
      </c>
      <c r="E62" s="5" t="s">
        <v>13</v>
      </c>
      <c r="F62" s="5" t="s">
        <v>105</v>
      </c>
      <c r="G62" s="5"/>
      <c r="H62" s="5" t="e">
        <f aca="false">G62*F62</f>
        <v>#VALUE!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06</v>
      </c>
      <c r="D63" s="5" t="s">
        <v>12</v>
      </c>
      <c r="E63" s="5" t="s">
        <v>13</v>
      </c>
      <c r="F63" s="5" t="s">
        <v>105</v>
      </c>
      <c r="G63" s="5"/>
      <c r="H63" s="5" t="e">
        <f aca="false">G63*F63</f>
        <v>#VALUE!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07</v>
      </c>
      <c r="D64" s="5" t="s">
        <v>20</v>
      </c>
      <c r="E64" s="5" t="s">
        <v>13</v>
      </c>
      <c r="F64" s="5" t="s">
        <v>108</v>
      </c>
      <c r="G64" s="5"/>
      <c r="H64" s="5" t="e">
        <f aca="false">G64*F64</f>
        <v>#VALUE!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09</v>
      </c>
      <c r="D65" s="5" t="s">
        <v>20</v>
      </c>
      <c r="E65" s="5" t="s">
        <v>13</v>
      </c>
      <c r="F65" s="5" t="s">
        <v>108</v>
      </c>
      <c r="G65" s="5"/>
      <c r="H65" s="5" t="e">
        <f aca="false">G65*F65</f>
        <v>#VALUE!</v>
      </c>
    </row>
    <row r="66" customFormat="false" ht="15" hidden="false" customHeight="false" outlineLevel="0" collapsed="false">
      <c r="A66" s="4" t="n">
        <v>63</v>
      </c>
      <c r="B66" s="5" t="s">
        <v>75</v>
      </c>
      <c r="C66" s="5" t="s">
        <v>87</v>
      </c>
      <c r="D66" s="5" t="s">
        <v>12</v>
      </c>
      <c r="E66" s="5" t="s">
        <v>13</v>
      </c>
      <c r="F66" s="5" t="s">
        <v>11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11</v>
      </c>
      <c r="D67" s="5" t="s">
        <v>12</v>
      </c>
      <c r="E67" s="5" t="s">
        <v>13</v>
      </c>
      <c r="F67" s="5" t="s">
        <v>110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12</v>
      </c>
      <c r="D68" s="5" t="s">
        <v>26</v>
      </c>
      <c r="E68" s="5" t="s">
        <v>13</v>
      </c>
      <c r="F68" s="5" t="s">
        <v>4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13</v>
      </c>
      <c r="D69" s="5" t="s">
        <v>26</v>
      </c>
      <c r="E69" s="5" t="s">
        <v>13</v>
      </c>
      <c r="F69" s="5" t="s">
        <v>4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5</v>
      </c>
      <c r="D70" s="5" t="s">
        <v>26</v>
      </c>
      <c r="E70" s="5" t="s">
        <v>13</v>
      </c>
      <c r="F70" s="5" t="s">
        <v>4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16</v>
      </c>
      <c r="D71" s="5" t="s">
        <v>26</v>
      </c>
      <c r="E71" s="5" t="s">
        <v>13</v>
      </c>
      <c r="F71" s="5" t="s">
        <v>4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117</v>
      </c>
      <c r="D72" s="5" t="s">
        <v>12</v>
      </c>
      <c r="E72" s="5" t="s">
        <v>13</v>
      </c>
      <c r="F72" s="5" t="s">
        <v>1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19</v>
      </c>
      <c r="D73" s="5" t="s">
        <v>12</v>
      </c>
      <c r="E73" s="5" t="s">
        <v>13</v>
      </c>
      <c r="F73" s="5" t="s">
        <v>1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120</v>
      </c>
      <c r="D74" s="5" t="s">
        <v>12</v>
      </c>
      <c r="E74" s="5" t="s">
        <v>13</v>
      </c>
      <c r="F74" s="5" t="s">
        <v>12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22</v>
      </c>
      <c r="D75" s="5" t="s">
        <v>12</v>
      </c>
      <c r="E75" s="5" t="s">
        <v>13</v>
      </c>
      <c r="F75" s="5" t="s">
        <v>12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123</v>
      </c>
      <c r="D76" s="5" t="s">
        <v>12</v>
      </c>
      <c r="E76" s="5" t="s">
        <v>13</v>
      </c>
      <c r="F76" s="5" t="s">
        <v>12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25</v>
      </c>
      <c r="D77" s="5" t="s">
        <v>12</v>
      </c>
      <c r="E77" s="5" t="s">
        <v>13</v>
      </c>
      <c r="F77" s="5" t="s">
        <v>12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26</v>
      </c>
      <c r="D78" s="5" t="s">
        <v>26</v>
      </c>
      <c r="E78" s="5" t="s">
        <v>13</v>
      </c>
      <c r="F78" s="5" t="s">
        <v>4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27</v>
      </c>
      <c r="D79" s="5" t="s">
        <v>12</v>
      </c>
      <c r="E79" s="5" t="s">
        <v>13</v>
      </c>
      <c r="F79" s="5" t="s">
        <v>12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29</v>
      </c>
      <c r="D80" s="5" t="s">
        <v>12</v>
      </c>
      <c r="E80" s="5" t="s">
        <v>13</v>
      </c>
      <c r="F80" s="5" t="s">
        <v>13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31</v>
      </c>
      <c r="D81" s="5" t="s">
        <v>12</v>
      </c>
      <c r="E81" s="5" t="s">
        <v>13</v>
      </c>
      <c r="F81" s="5" t="s">
        <v>13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3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32</v>
      </c>
      <c r="D83" s="5" t="s">
        <v>12</v>
      </c>
      <c r="E83" s="5" t="s">
        <v>13</v>
      </c>
      <c r="F83" s="5" t="s">
        <v>13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33</v>
      </c>
      <c r="D84" s="5" t="s">
        <v>12</v>
      </c>
      <c r="E84" s="5" t="s">
        <v>13</v>
      </c>
      <c r="F84" s="5" t="s">
        <v>13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35</v>
      </c>
      <c r="D85" s="5" t="s">
        <v>12</v>
      </c>
      <c r="E85" s="5" t="s">
        <v>13</v>
      </c>
      <c r="F85" s="5" t="s">
        <v>13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8</v>
      </c>
      <c r="C86" s="5" t="s">
        <v>136</v>
      </c>
      <c r="D86" s="5" t="s">
        <v>12</v>
      </c>
      <c r="E86" s="5" t="s">
        <v>13</v>
      </c>
      <c r="F86" s="5" t="s">
        <v>13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38</v>
      </c>
      <c r="D87" s="5" t="s">
        <v>12</v>
      </c>
      <c r="E87" s="5" t="s">
        <v>13</v>
      </c>
      <c r="F87" s="5" t="s">
        <v>13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39</v>
      </c>
      <c r="D88" s="5" t="s">
        <v>46</v>
      </c>
      <c r="E88" s="5" t="s">
        <v>13</v>
      </c>
      <c r="F88" s="5" t="s">
        <v>4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40</v>
      </c>
      <c r="D89" s="5" t="s">
        <v>46</v>
      </c>
      <c r="E89" s="5" t="s">
        <v>13</v>
      </c>
      <c r="F89" s="5" t="s">
        <v>4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8</v>
      </c>
      <c r="C90" s="5" t="s">
        <v>141</v>
      </c>
      <c r="D90" s="5" t="s">
        <v>12</v>
      </c>
      <c r="E90" s="5" t="s">
        <v>13</v>
      </c>
      <c r="F90" s="5" t="s">
        <v>142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43</v>
      </c>
      <c r="D91" s="5" t="s">
        <v>12</v>
      </c>
      <c r="E91" s="5" t="s">
        <v>13</v>
      </c>
      <c r="F91" s="5" t="s">
        <v>14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44</v>
      </c>
      <c r="D92" s="5" t="s">
        <v>145</v>
      </c>
      <c r="E92" s="5" t="s">
        <v>13</v>
      </c>
      <c r="F92" s="5" t="s">
        <v>146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47</v>
      </c>
      <c r="D93" s="5" t="s">
        <v>145</v>
      </c>
      <c r="E93" s="5" t="s">
        <v>13</v>
      </c>
      <c r="F93" s="5" t="s">
        <v>14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49</v>
      </c>
      <c r="D94" s="5" t="s">
        <v>145</v>
      </c>
      <c r="E94" s="5" t="s">
        <v>13</v>
      </c>
      <c r="F94" s="5" t="s">
        <v>14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75</v>
      </c>
      <c r="C95" s="5" t="s">
        <v>150</v>
      </c>
      <c r="D95" s="5" t="s">
        <v>145</v>
      </c>
      <c r="E95" s="5" t="s">
        <v>13</v>
      </c>
      <c r="F95" s="5" t="s">
        <v>14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51</v>
      </c>
      <c r="D96" s="5" t="s">
        <v>145</v>
      </c>
      <c r="E96" s="5" t="s">
        <v>13</v>
      </c>
      <c r="F96" s="5" t="s">
        <v>14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52</v>
      </c>
      <c r="D97" s="5" t="s">
        <v>12</v>
      </c>
      <c r="E97" s="5" t="s">
        <v>13</v>
      </c>
      <c r="F97" s="5" t="s">
        <v>15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54</v>
      </c>
      <c r="D98" s="5" t="s">
        <v>12</v>
      </c>
      <c r="E98" s="5" t="s">
        <v>13</v>
      </c>
      <c r="F98" s="5" t="s">
        <v>15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155</v>
      </c>
      <c r="D99" s="5" t="s">
        <v>145</v>
      </c>
      <c r="E99" s="5" t="s">
        <v>13</v>
      </c>
      <c r="F99" s="5" t="s">
        <v>156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57</v>
      </c>
      <c r="D100" s="5" t="s">
        <v>145</v>
      </c>
      <c r="E100" s="5" t="s">
        <v>13</v>
      </c>
      <c r="F100" s="5" t="s">
        <v>156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48</v>
      </c>
      <c r="C101" s="5" t="s">
        <v>158</v>
      </c>
      <c r="D101" s="5" t="s">
        <v>12</v>
      </c>
      <c r="E101" s="5" t="s">
        <v>13</v>
      </c>
      <c r="F101" s="5" t="s">
        <v>159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7</v>
      </c>
      <c r="C102" s="5" t="s">
        <v>160</v>
      </c>
      <c r="D102" s="5" t="s">
        <v>12</v>
      </c>
      <c r="E102" s="5" t="s">
        <v>13</v>
      </c>
      <c r="F102" s="5" t="s">
        <v>159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161</v>
      </c>
      <c r="D103" s="5" t="s">
        <v>12</v>
      </c>
      <c r="E103" s="5" t="s">
        <v>13</v>
      </c>
      <c r="F103" s="5" t="s">
        <v>162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63</v>
      </c>
      <c r="D104" s="5" t="s">
        <v>12</v>
      </c>
      <c r="E104" s="5" t="s">
        <v>13</v>
      </c>
      <c r="F104" s="5" t="s">
        <v>162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4</v>
      </c>
      <c r="D105" s="5" t="s">
        <v>12</v>
      </c>
      <c r="E105" s="5" t="s">
        <v>13</v>
      </c>
      <c r="F105" s="5" t="s">
        <v>16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7</v>
      </c>
      <c r="C106" s="5" t="s">
        <v>166</v>
      </c>
      <c r="D106" s="5" t="s">
        <v>12</v>
      </c>
      <c r="E106" s="5" t="s">
        <v>13</v>
      </c>
      <c r="F106" s="5" t="s">
        <v>16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67</v>
      </c>
      <c r="D107" s="5" t="s">
        <v>46</v>
      </c>
      <c r="E107" s="5" t="s">
        <v>13</v>
      </c>
      <c r="F107" s="5" t="s">
        <v>4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68</v>
      </c>
      <c r="D108" s="5" t="s">
        <v>46</v>
      </c>
      <c r="E108" s="5" t="s">
        <v>13</v>
      </c>
      <c r="F108" s="5" t="s">
        <v>4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61</v>
      </c>
      <c r="C109" s="5" t="s">
        <v>169</v>
      </c>
      <c r="D109" s="5" t="s">
        <v>46</v>
      </c>
      <c r="E109" s="5" t="s">
        <v>13</v>
      </c>
      <c r="F109" s="5" t="s">
        <v>4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70</v>
      </c>
      <c r="D110" s="5" t="s">
        <v>46</v>
      </c>
      <c r="E110" s="5" t="s">
        <v>13</v>
      </c>
      <c r="F110" s="5" t="s">
        <v>4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71</v>
      </c>
      <c r="D111" s="5" t="s">
        <v>12</v>
      </c>
      <c r="E111" s="5" t="s">
        <v>13</v>
      </c>
      <c r="F111" s="5" t="s">
        <v>172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73</v>
      </c>
      <c r="D112" s="5" t="s">
        <v>20</v>
      </c>
      <c r="E112" s="5" t="s">
        <v>13</v>
      </c>
      <c r="F112" s="5" t="s">
        <v>121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74</v>
      </c>
      <c r="D113" s="5" t="s">
        <v>20</v>
      </c>
      <c r="E113" s="5" t="s">
        <v>13</v>
      </c>
      <c r="F113" s="5" t="s">
        <v>121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75</v>
      </c>
      <c r="D114" s="5" t="s">
        <v>20</v>
      </c>
      <c r="E114" s="5" t="s">
        <v>13</v>
      </c>
      <c r="F114" s="5" t="s">
        <v>11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76</v>
      </c>
      <c r="D115" s="5" t="s">
        <v>20</v>
      </c>
      <c r="E115" s="5" t="s">
        <v>13</v>
      </c>
      <c r="F115" s="5" t="s">
        <v>11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14</v>
      </c>
      <c r="C116" s="5" t="s">
        <v>177</v>
      </c>
      <c r="D116" s="5" t="s">
        <v>26</v>
      </c>
      <c r="E116" s="5" t="s">
        <v>13</v>
      </c>
      <c r="F116" s="5" t="s">
        <v>6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78</v>
      </c>
      <c r="D117" s="5" t="s">
        <v>26</v>
      </c>
      <c r="E117" s="5" t="s">
        <v>13</v>
      </c>
      <c r="F117" s="5" t="s">
        <v>6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79</v>
      </c>
      <c r="D118" s="5" t="s">
        <v>12</v>
      </c>
      <c r="E118" s="5" t="s">
        <v>13</v>
      </c>
      <c r="F118" s="5" t="s">
        <v>180</v>
      </c>
      <c r="G118" s="5"/>
      <c r="H118" s="5" t="e">
        <f aca="false">G118*F118</f>
        <v>#VALUE!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80</v>
      </c>
      <c r="G119" s="5"/>
      <c r="H119" s="5" t="e">
        <f aca="false">G119*F119</f>
        <v>#VALUE!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1</v>
      </c>
      <c r="D120" s="5" t="s">
        <v>12</v>
      </c>
      <c r="E120" s="5" t="s">
        <v>13</v>
      </c>
      <c r="F120" s="5" t="s">
        <v>180</v>
      </c>
      <c r="G120" s="5"/>
      <c r="H120" s="5" t="e">
        <f aca="false">G120*F120</f>
        <v>#VALUE!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82</v>
      </c>
      <c r="D121" s="5" t="s">
        <v>12</v>
      </c>
      <c r="E121" s="5" t="s">
        <v>13</v>
      </c>
      <c r="F121" s="5" t="s">
        <v>18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4</v>
      </c>
      <c r="D122" s="5" t="s">
        <v>20</v>
      </c>
      <c r="E122" s="5" t="s">
        <v>13</v>
      </c>
      <c r="F122" s="5" t="s">
        <v>18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85</v>
      </c>
      <c r="D123" s="5" t="s">
        <v>12</v>
      </c>
      <c r="E123" s="5" t="s">
        <v>13</v>
      </c>
      <c r="F123" s="5" t="s">
        <v>186</v>
      </c>
      <c r="G123" s="5"/>
      <c r="H123" s="5" t="e">
        <f aca="false">G123*F123</f>
        <v>#VALUE!</v>
      </c>
    </row>
    <row r="124" customFormat="false" ht="15" hidden="false" customHeight="false" outlineLevel="0" collapsed="false">
      <c r="A124" s="4" t="n">
        <v>121</v>
      </c>
      <c r="B124" s="5" t="s">
        <v>187</v>
      </c>
      <c r="C124" s="5" t="s">
        <v>188</v>
      </c>
      <c r="D124" s="5" t="s">
        <v>12</v>
      </c>
      <c r="E124" s="5" t="s">
        <v>13</v>
      </c>
      <c r="F124" s="5" t="s">
        <v>189</v>
      </c>
      <c r="G124" s="5"/>
      <c r="H124" s="5" t="e">
        <f aca="false">G124*F124</f>
        <v>#VALUE!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90</v>
      </c>
      <c r="D125" s="5" t="s">
        <v>12</v>
      </c>
      <c r="E125" s="5" t="s">
        <v>13</v>
      </c>
      <c r="F125" s="5" t="s">
        <v>189</v>
      </c>
      <c r="G125" s="5"/>
      <c r="H125" s="5" t="e">
        <f aca="false">G125*F125</f>
        <v>#VALUE!</v>
      </c>
    </row>
    <row r="126" customFormat="false" ht="15" hidden="false" customHeight="false" outlineLevel="0" collapsed="false">
      <c r="A126" s="4" t="n">
        <v>123</v>
      </c>
      <c r="B126" s="5" t="s">
        <v>41</v>
      </c>
      <c r="C126" s="5" t="s">
        <v>191</v>
      </c>
      <c r="D126" s="5" t="s">
        <v>12</v>
      </c>
      <c r="E126" s="5" t="s">
        <v>13</v>
      </c>
      <c r="F126" s="5" t="s">
        <v>192</v>
      </c>
      <c r="G126" s="5"/>
      <c r="H126" s="5" t="e">
        <f aca="false">G126*F126</f>
        <v>#VALUE!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93</v>
      </c>
      <c r="D127" s="5" t="s">
        <v>12</v>
      </c>
      <c r="E127" s="5" t="s">
        <v>13</v>
      </c>
      <c r="F127" s="5" t="s">
        <v>192</v>
      </c>
      <c r="G127" s="5"/>
      <c r="H127" s="5" t="e">
        <f aca="false">G127*F127</f>
        <v>#VALUE!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94</v>
      </c>
      <c r="D128" s="5" t="s">
        <v>26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95</v>
      </c>
      <c r="D129" s="5" t="s">
        <v>26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7</v>
      </c>
      <c r="C130" s="5" t="s">
        <v>196</v>
      </c>
      <c r="D130" s="5" t="s">
        <v>26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97</v>
      </c>
      <c r="D131" s="5" t="s">
        <v>46</v>
      </c>
      <c r="E131" s="5" t="s">
        <v>13</v>
      </c>
      <c r="F131" s="5" t="s">
        <v>4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7</v>
      </c>
      <c r="C132" s="5" t="s">
        <v>198</v>
      </c>
      <c r="D132" s="5" t="s">
        <v>46</v>
      </c>
      <c r="E132" s="5" t="s">
        <v>13</v>
      </c>
      <c r="F132" s="5" t="s">
        <v>4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99</v>
      </c>
      <c r="D133" s="5" t="s">
        <v>46</v>
      </c>
      <c r="E133" s="5" t="s">
        <v>13</v>
      </c>
      <c r="F133" s="5" t="s">
        <v>4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8</v>
      </c>
      <c r="C134" s="5" t="s">
        <v>141</v>
      </c>
      <c r="D134" s="5" t="s">
        <v>12</v>
      </c>
      <c r="E134" s="5" t="s">
        <v>13</v>
      </c>
      <c r="F134" s="5" t="s">
        <v>200</v>
      </c>
      <c r="G134" s="5"/>
      <c r="H134" s="5" t="e">
        <f aca="false">G134*F134</f>
        <v>#VALUE!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201</v>
      </c>
      <c r="D135" s="5" t="s">
        <v>12</v>
      </c>
      <c r="E135" s="5" t="s">
        <v>13</v>
      </c>
      <c r="F135" s="5" t="s">
        <v>200</v>
      </c>
      <c r="G135" s="5"/>
      <c r="H135" s="5" t="e">
        <f aca="false">G135*F135</f>
        <v>#VALUE!</v>
      </c>
    </row>
    <row r="136" customFormat="false" ht="15" hidden="false" customHeight="false" outlineLevel="0" collapsed="false">
      <c r="A136" s="4" t="n">
        <v>133</v>
      </c>
      <c r="B136" s="5" t="s">
        <v>48</v>
      </c>
      <c r="C136" s="5" t="s">
        <v>202</v>
      </c>
      <c r="D136" s="5" t="s">
        <v>12</v>
      </c>
      <c r="E136" s="5" t="s">
        <v>13</v>
      </c>
      <c r="F136" s="5" t="s">
        <v>13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203</v>
      </c>
      <c r="D137" s="5" t="s">
        <v>12</v>
      </c>
      <c r="E137" s="5" t="s">
        <v>13</v>
      </c>
      <c r="F137" s="5" t="s">
        <v>13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204</v>
      </c>
      <c r="D138" s="5" t="s">
        <v>12</v>
      </c>
      <c r="E138" s="5" t="s">
        <v>13</v>
      </c>
      <c r="F138" s="5" t="s">
        <v>20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20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7</v>
      </c>
      <c r="C140" s="5" t="s">
        <v>206</v>
      </c>
      <c r="D140" s="5" t="s">
        <v>12</v>
      </c>
      <c r="E140" s="5" t="s">
        <v>13</v>
      </c>
      <c r="F140" s="5" t="s">
        <v>205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207</v>
      </c>
      <c r="D141" s="5" t="s">
        <v>26</v>
      </c>
      <c r="E141" s="5" t="s">
        <v>13</v>
      </c>
      <c r="F141" s="5" t="s">
        <v>4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39</v>
      </c>
      <c r="D142" s="5" t="s">
        <v>46</v>
      </c>
      <c r="E142" s="5" t="s">
        <v>13</v>
      </c>
      <c r="F142" s="5" t="s">
        <v>4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7</v>
      </c>
      <c r="C143" s="5" t="s">
        <v>208</v>
      </c>
      <c r="D143" s="5" t="s">
        <v>46</v>
      </c>
      <c r="E143" s="5" t="s">
        <v>13</v>
      </c>
      <c r="F143" s="5" t="s">
        <v>4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48</v>
      </c>
      <c r="C144" s="5" t="s">
        <v>141</v>
      </c>
      <c r="D144" s="5" t="s">
        <v>12</v>
      </c>
      <c r="E144" s="5" t="s">
        <v>13</v>
      </c>
      <c r="F144" s="5" t="s">
        <v>209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7</v>
      </c>
      <c r="C145" s="5" t="s">
        <v>210</v>
      </c>
      <c r="D145" s="5" t="s">
        <v>12</v>
      </c>
      <c r="E145" s="5" t="s">
        <v>13</v>
      </c>
      <c r="F145" s="5" t="s">
        <v>209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48</v>
      </c>
      <c r="C146" s="5" t="s">
        <v>72</v>
      </c>
      <c r="D146" s="5" t="s">
        <v>12</v>
      </c>
      <c r="E146" s="5" t="s">
        <v>13</v>
      </c>
      <c r="F146" s="5" t="s">
        <v>211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7</v>
      </c>
      <c r="C147" s="5" t="s">
        <v>212</v>
      </c>
      <c r="D147" s="5" t="s">
        <v>12</v>
      </c>
      <c r="E147" s="5" t="s">
        <v>13</v>
      </c>
      <c r="F147" s="5" t="s">
        <v>211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13</v>
      </c>
      <c r="C148" s="5" t="s">
        <v>214</v>
      </c>
      <c r="D148" s="5" t="s">
        <v>46</v>
      </c>
      <c r="E148" s="5" t="s">
        <v>13</v>
      </c>
      <c r="F148" s="5" t="s">
        <v>47</v>
      </c>
      <c r="G148" s="5"/>
      <c r="H148" s="5" t="n">
        <f aca="false">G148*F148</f>
        <v>0</v>
      </c>
    </row>
    <row r="149" customFormat="false" ht="15" hidden="false" customHeight="false" outlineLevel="0" collapsed="false">
      <c r="G149" s="0" t="s">
        <v>215</v>
      </c>
    </row>
    <row r="155" customFormat="false" ht="15" hidden="false" customHeight="false" outlineLevel="0" collapsed="false">
      <c r="B155" s="6" t="s">
        <v>216</v>
      </c>
      <c r="C155" s="6"/>
    </row>
    <row r="156" customFormat="false" ht="15" hidden="false" customHeight="false" outlineLevel="0" collapsed="false">
      <c r="B156" s="0" t="s">
        <v>217</v>
      </c>
      <c r="C156" s="0" t="s">
        <v>218</v>
      </c>
    </row>
    <row r="157" customFormat="false" ht="15" hidden="false" customHeight="false" outlineLevel="0" collapsed="false">
      <c r="B157" s="0" t="s">
        <v>219</v>
      </c>
      <c r="C157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0Z</dcterms:created>
  <dc:creator>Apache POI</dc:creator>
  <dc:description/>
  <dc:language>en-US</dc:language>
  <cp:lastModifiedBy/>
  <cp:revision>0</cp:revision>
  <dc:subject/>
  <dc:title/>
</cp:coreProperties>
</file>