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6">
  <si>
    <t xml:space="preserve">Ítems del llamado Adquisición de Pinturas con ID: 408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clásica, color blanco hielo para exteriores (mate aterciopelado) de 18 litros</t>
  </si>
  <si>
    <t xml:space="preserve">Unidad</t>
  </si>
  <si>
    <t xml:space="preserve">BALDE</t>
  </si>
  <si>
    <t xml:space="preserve">10</t>
  </si>
  <si>
    <t xml:space="preserve">Pintura latex, color cemento, tipo polideportivo de 18 litros</t>
  </si>
  <si>
    <t xml:space="preserve">5</t>
  </si>
  <si>
    <t xml:space="preserve">31211506-002</t>
  </si>
  <si>
    <t xml:space="preserve">Pintura latex clásica, color blanco hielo para interiores (mate aterciopelado) de 18 litros</t>
  </si>
  <si>
    <t xml:space="preserve">Pintura latex clásica, color blanco hielo, para interiores de 18 litros</t>
  </si>
  <si>
    <t xml:space="preserve">3</t>
  </si>
  <si>
    <t xml:space="preserve">Pintura latex clásica, color arena, para interiores (mate aterciopelado) de 3 litros</t>
  </si>
  <si>
    <t xml:space="preserve">6</t>
  </si>
  <si>
    <t xml:space="preserve">	 Pintura latex clásica, color arena, para interiores de 18 litros</t>
  </si>
  <si>
    <t xml:space="preserve">Pintura latex acrílico, color negro de 18 litros 	</t>
  </si>
  <si>
    <t xml:space="preserve">4</t>
  </si>
  <si>
    <t xml:space="preserve">Pintura latex acrílico, color blanco de 18 litros </t>
  </si>
  <si>
    <t xml:space="preserve">31211508-9998</t>
  </si>
  <si>
    <t xml:space="preserve">Pintura sintética color blanco mate de 1lt</t>
  </si>
  <si>
    <t xml:space="preserve">LATA</t>
  </si>
  <si>
    <t xml:space="preserve">31211508-9995</t>
  </si>
  <si>
    <t xml:space="preserve">Pintura sintética color amarillo de 1 lt</t>
  </si>
  <si>
    <t xml:space="preserve">Pintura Antioxido color grafito de 1lt</t>
  </si>
  <si>
    <t xml:space="preserve">31211508-003</t>
  </si>
  <si>
    <t xml:space="preserve">Pintura en aerosol color blanco mate, frasco 400 ml como minimo</t>
  </si>
  <si>
    <t xml:space="preserve">FRASCO</t>
  </si>
  <si>
    <t xml:space="preserve">20</t>
  </si>
  <si>
    <t xml:space="preserve">Pintura en aerosol color negro mate, frasco 400 ml como minimo</t>
  </si>
  <si>
    <t xml:space="preserve">Pintura en aerosol color dorado mate, frasco 400 ml como minimo</t>
  </si>
  <si>
    <t xml:space="preserve">Pintura en aerosol color plateado mate, frasco 400 ml como minimo</t>
  </si>
  <si>
    <t xml:space="preserve">31211606-001</t>
  </si>
  <si>
    <t xml:space="preserve">Enduido cementicio blanco de 5kilos</t>
  </si>
  <si>
    <t xml:space="preserve">PAQUETE</t>
  </si>
  <si>
    <t xml:space="preserve">Enduido acrilico para interior de 1,6 kilos</t>
  </si>
  <si>
    <t xml:space="preserve">31211606-002</t>
  </si>
  <si>
    <t xml:space="preserve">Enduido acrilico exterior de 1,6 kilos</t>
  </si>
  <si>
    <t xml:space="preserve">Membrana elastica impermeabilizante color ceramico de 18 litros</t>
  </si>
  <si>
    <t xml:space="preserve">Membrana elastica impermeabilizante color blanco de 18 litros</t>
  </si>
  <si>
    <t xml:space="preserve">Membrana liquida fibrada impermeabilizante de 18 litros</t>
  </si>
  <si>
    <t xml:space="preserve">Tinta lustre color cedro de 1 litro</t>
  </si>
  <si>
    <t xml:space="preserve">Barniz marino para madera de 1 litro</t>
  </si>
  <si>
    <t xml:space="preserve">12</t>
  </si>
  <si>
    <t xml:space="preserve">31211803-001</t>
  </si>
  <si>
    <t xml:space="preserve">Tiner acrilico de 1 litro botella de plastico</t>
  </si>
  <si>
    <t xml:space="preserve">BOTELLA</t>
  </si>
  <si>
    <t xml:space="preserve">Tiner de 1 litro botella de plastico</t>
  </si>
  <si>
    <t xml:space="preserve">31211803-9996</t>
  </si>
  <si>
    <t xml:space="preserve">Aguarrás de 1 l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31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31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31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37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9</v>
      </c>
      <c r="D16" s="5" t="s">
        <v>14</v>
      </c>
      <c r="E16" s="5" t="s">
        <v>37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0</v>
      </c>
      <c r="D17" s="5" t="s">
        <v>14</v>
      </c>
      <c r="E17" s="5" t="s">
        <v>37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41</v>
      </c>
      <c r="D18" s="5" t="s">
        <v>14</v>
      </c>
      <c r="E18" s="5" t="s">
        <v>37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44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5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9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50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1</v>
      </c>
      <c r="D25" s="5" t="s">
        <v>14</v>
      </c>
      <c r="E25" s="5" t="s">
        <v>31</v>
      </c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2</v>
      </c>
      <c r="D26" s="5" t="s">
        <v>14</v>
      </c>
      <c r="E26" s="5" t="s">
        <v>31</v>
      </c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 t="s">
        <v>56</v>
      </c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7</v>
      </c>
      <c r="D28" s="5" t="s">
        <v>14</v>
      </c>
      <c r="E28" s="5" t="s">
        <v>56</v>
      </c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56</v>
      </c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0</v>
      </c>
    </row>
    <row r="36" customFormat="false" ht="15" hidden="false" customHeight="false" outlineLevel="0" collapsed="false">
      <c r="B36" s="6" t="s">
        <v>61</v>
      </c>
      <c r="C36" s="6"/>
    </row>
    <row r="37" customFormat="false" ht="15" hidden="false" customHeight="false" outlineLevel="0" collapsed="false">
      <c r="B37" s="0" t="s">
        <v>62</v>
      </c>
      <c r="C37" s="0" t="s">
        <v>63</v>
      </c>
    </row>
    <row r="38" customFormat="false" ht="15" hidden="false" customHeight="false" outlineLevel="0" collapsed="false">
      <c r="B38" s="0" t="s">
        <v>64</v>
      </c>
      <c r="C3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23:18Z</dcterms:created>
  <dc:creator>Apache POI</dc:creator>
  <dc:description/>
  <dc:language>en-US</dc:language>
  <cp:lastModifiedBy/>
  <cp:revision>0</cp:revision>
  <dc:subject/>
  <dc:title/>
</cp:coreProperties>
</file>