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Seguro de vehiculos con ID: 4090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nissan frontier 2012 segun especificaciones tecnicas</t>
  </si>
  <si>
    <t xml:space="preserve">Unidad</t>
  </si>
  <si>
    <t xml:space="preserve">UNIDAD</t>
  </si>
  <si>
    <t xml:space="preserve">1</t>
  </si>
  <si>
    <t xml:space="preserve">Seguro de vehiculos,  nissan frontier 2012  segun especificaciones tecnicas</t>
  </si>
  <si>
    <t xml:space="preserve">Seguro de vehiculos,  nissan frontier 2019 segun especificaciones tecnicas</t>
  </si>
  <si>
    <t xml:space="preserve">Seguro de vehiculos, Laboratorio Movil Marco Polo y sus componentes segun especificaciones tecnicas</t>
  </si>
  <si>
    <t xml:space="preserve">Seguro de vehiculos, Laboratorio Movil Ford y sus componentes</t>
  </si>
  <si>
    <t xml:space="preserve">Seguro de vehiculos, Laboratorio móvil Ford Ranger 2017 y sus compon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8Z</dcterms:created>
  <dc:creator>Apache POI</dc:creator>
  <dc:description/>
  <dc:language>en-US</dc:language>
  <cp:lastModifiedBy/>
  <cp:revision>0</cp:revision>
  <dc:subject/>
  <dc:title/>
</cp:coreProperties>
</file>