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Artes Gráficas con ID: 4092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Facturas. Impresión de facturas en triplicados en formularios continuos. Tamaño 12cm x 19cm. Diseño a convenir. En cajas de 1000 unidades</t>
  </si>
  <si>
    <t xml:space="preserve">Unidad</t>
  </si>
  <si>
    <t xml:space="preserve">CAJA</t>
  </si>
  <si>
    <t xml:space="preserve">26</t>
  </si>
  <si>
    <t xml:space="preserve">82121507-005</t>
  </si>
  <si>
    <t xml:space="preserve">Diplomas. Impresión de diplomas para alumnos egresados. Tamaño 21,6cm x 27,9cm Tipo de papel. Color y diseño a convenir.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2Z</dcterms:created>
  <dc:creator>Apache POI</dc:creator>
  <dc:description/>
  <dc:language>en-US</dc:language>
  <cp:lastModifiedBy/>
  <cp:revision>0</cp:revision>
  <dc:subject/>
  <dc:title/>
</cp:coreProperties>
</file>