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92">
  <si>
    <t xml:space="preserve">Ítems del llamado Adquisición de Materiales Eléctricos con ID: 409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17</t>
  </si>
  <si>
    <t xml:space="preserve">Tubo luz halogena (Conforme al PBC)</t>
  </si>
  <si>
    <t xml:space="preserve">Unidad</t>
  </si>
  <si>
    <t xml:space="preserve">CAJA</t>
  </si>
  <si>
    <t xml:space="preserve">6</t>
  </si>
  <si>
    <t xml:space="preserve">39111501-002</t>
  </si>
  <si>
    <t xml:space="preserve">Arrancador para fluorescente (Conforme al PBC)</t>
  </si>
  <si>
    <t xml:space="preserve">UNIDAD</t>
  </si>
  <si>
    <t xml:space="preserve">25</t>
  </si>
  <si>
    <t xml:space="preserve">50</t>
  </si>
  <si>
    <t xml:space="preserve">39101601-001</t>
  </si>
  <si>
    <t xml:space="preserve">Foco comun (Conforme al PBC)</t>
  </si>
  <si>
    <t xml:space="preserve">10</t>
  </si>
  <si>
    <t xml:space="preserve">39101601-002</t>
  </si>
  <si>
    <t xml:space="preserve">Foco económico (Conforme al PBC)</t>
  </si>
  <si>
    <t xml:space="preserve">20</t>
  </si>
  <si>
    <t xml:space="preserve">39101601-9998</t>
  </si>
  <si>
    <t xml:space="preserve">Foco LED (Conforme al PBC)</t>
  </si>
  <si>
    <t xml:space="preserve">39111501-008</t>
  </si>
  <si>
    <t xml:space="preserve">Reactancia electronica (Conforme al PBC)</t>
  </si>
  <si>
    <t xml:space="preserve">39111501-003</t>
  </si>
  <si>
    <t xml:space="preserve">Reactancia para equipo fluorescente (Conforme al PBC)</t>
  </si>
  <si>
    <t xml:space="preserve">31201502-001</t>
  </si>
  <si>
    <t xml:space="preserve">Cinta aisladora electrica autovulcanizante (Conforme al PBC)</t>
  </si>
  <si>
    <t xml:space="preserve">7</t>
  </si>
  <si>
    <t xml:space="preserve">39111501-009</t>
  </si>
  <si>
    <t xml:space="preserve">Equipo Completo de Fluorescente (Conforme al PBC)</t>
  </si>
  <si>
    <t xml:space="preserve">39101601-9992</t>
  </si>
  <si>
    <t xml:space="preserve">FOCO LED DE 9 - 10 WATTS LUZ FRIA (Conforme al PBC)</t>
  </si>
  <si>
    <t xml:space="preserve">5</t>
  </si>
  <si>
    <t xml:space="preserve">26121635-9972</t>
  </si>
  <si>
    <t xml:space="preserve">Cable Multifilar de tamaño 4 mm (Conforme al PBC)</t>
  </si>
  <si>
    <t xml:space="preserve">Metros</t>
  </si>
  <si>
    <t xml:space="preserve">ROLLO</t>
  </si>
  <si>
    <t xml:space="preserve">100</t>
  </si>
  <si>
    <t xml:space="preserve">26121635-9974</t>
  </si>
  <si>
    <t xml:space="preserve">Cable Multifilar de tamaño 2 mm (Conforme al PBC)</t>
  </si>
  <si>
    <t xml:space="preserve">26121635-9976</t>
  </si>
  <si>
    <t xml:space="preserve">Cable Multifilar de tamaño 1 mm (Conforme al PBC)</t>
  </si>
  <si>
    <t xml:space="preserve">26121635-9958</t>
  </si>
  <si>
    <t xml:space="preserve">Cable Cordón de tamaño 2x1 mm (Conforme al PBC)</t>
  </si>
  <si>
    <t xml:space="preserve">26121635-9956</t>
  </si>
  <si>
    <t xml:space="preserve">Cable Cordón de tamaño 2x2 mm (Conforme al PBC)</t>
  </si>
  <si>
    <t xml:space="preserve">39111812-001</t>
  </si>
  <si>
    <t xml:space="preserve">Llave de luz con punto y toma (Conforme al PBC)</t>
  </si>
  <si>
    <t xml:space="preserve">39111812-999</t>
  </si>
  <si>
    <t xml:space="preserve">Llave de luz con punto (Conforme al PBC)</t>
  </si>
  <si>
    <t xml:space="preserve">30181503-001</t>
  </si>
  <si>
    <t xml:space="preserve">Ducha electrica (Conforme al PBC)</t>
  </si>
  <si>
    <t xml:space="preserve">30181503-002</t>
  </si>
  <si>
    <t xml:space="preserve">Resistencia de ducha (Conforme al PBC)</t>
  </si>
  <si>
    <t xml:space="preserve">39121402-006</t>
  </si>
  <si>
    <t xml:space="preserve">Toma corriente (Conforme al PBC)</t>
  </si>
  <si>
    <t xml:space="preserve">39121402-004</t>
  </si>
  <si>
    <t xml:space="preserve">Ficha macho (Conforme al PBC)</t>
  </si>
  <si>
    <t xml:space="preserve">39121402-005</t>
  </si>
  <si>
    <t xml:space="preserve">Ficha hembra (Conforme al PBC)</t>
  </si>
  <si>
    <t xml:space="preserve">39101601-9997</t>
  </si>
  <si>
    <t xml:space="preserve"> Lampara tubo LED (Conforme al PBC)</t>
  </si>
  <si>
    <t xml:space="preserve">39121402-010</t>
  </si>
  <si>
    <t xml:space="preserve">Ficha adaptadora  (Conforme al PBC)</t>
  </si>
  <si>
    <t xml:space="preserve">Ficha adaptadora (Conforme al PBC)</t>
  </si>
  <si>
    <t xml:space="preserve">39121602-009</t>
  </si>
  <si>
    <t xml:space="preserve">Llave termomagnetica (Conforme al PBC)</t>
  </si>
  <si>
    <t xml:space="preserve">4</t>
  </si>
  <si>
    <t xml:space="preserve">39121529-003</t>
  </si>
  <si>
    <t xml:space="preserve">Contactor trifasico (Conforme al PBC)</t>
  </si>
  <si>
    <t xml:space="preserve">2</t>
  </si>
  <si>
    <t xml:space="preserve">26101715-004</t>
  </si>
  <si>
    <t xml:space="preserve">Guardamotor con caja extrema c/ relé termico de 2/4 amp (Conforme al PBC)</t>
  </si>
  <si>
    <t xml:space="preserve">39111501-010</t>
  </si>
  <si>
    <t xml:space="preserve">Equipo de Alumbrado Publico (Conforme al PBC)</t>
  </si>
  <si>
    <t xml:space="preserve">24111810-9996</t>
  </si>
  <si>
    <t xml:space="preserve">Flotador para tanque de agua (Conforme al PBC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9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9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9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9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9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9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9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9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19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9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9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44</v>
      </c>
      <c r="E17" s="5" t="s">
        <v>45</v>
      </c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44</v>
      </c>
      <c r="E18" s="5" t="s">
        <v>45</v>
      </c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44</v>
      </c>
      <c r="E19" s="5" t="s">
        <v>45</v>
      </c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44</v>
      </c>
      <c r="E20" s="5" t="s">
        <v>45</v>
      </c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44</v>
      </c>
      <c r="E21" s="5" t="s">
        <v>45</v>
      </c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 t="s">
        <v>19</v>
      </c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 t="s">
        <v>19</v>
      </c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 t="s">
        <v>19</v>
      </c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 t="s">
        <v>19</v>
      </c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 t="s">
        <v>19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 t="s">
        <v>19</v>
      </c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 t="s">
        <v>19</v>
      </c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 t="s">
        <v>19</v>
      </c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 t="s">
        <v>19</v>
      </c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 t="s">
        <v>19</v>
      </c>
      <c r="F31" s="5" t="s">
        <v>4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3</v>
      </c>
      <c r="D32" s="5" t="s">
        <v>14</v>
      </c>
      <c r="E32" s="5" t="s">
        <v>19</v>
      </c>
      <c r="F32" s="5" t="s">
        <v>4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 t="s">
        <v>15</v>
      </c>
      <c r="F33" s="5" t="s">
        <v>7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7</v>
      </c>
      <c r="C34" s="5" t="s">
        <v>38</v>
      </c>
      <c r="D34" s="5" t="s">
        <v>14</v>
      </c>
      <c r="E34" s="5" t="s">
        <v>19</v>
      </c>
      <c r="F34" s="5" t="s">
        <v>4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 t="s">
        <v>19</v>
      </c>
      <c r="F35" s="5" t="s">
        <v>7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 t="s">
        <v>19</v>
      </c>
      <c r="F36" s="5" t="s">
        <v>7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 t="s">
        <v>19</v>
      </c>
      <c r="F37" s="5" t="s">
        <v>4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 t="s">
        <v>19</v>
      </c>
      <c r="F38" s="5" t="s">
        <v>7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86</v>
      </c>
    </row>
    <row r="45" customFormat="false" ht="15" hidden="false" customHeight="false" outlineLevel="0" collapsed="false">
      <c r="B45" s="6" t="s">
        <v>87</v>
      </c>
      <c r="C45" s="6"/>
    </row>
    <row r="46" customFormat="false" ht="15" hidden="false" customHeight="false" outlineLevel="0" collapsed="false">
      <c r="B46" s="0" t="s">
        <v>88</v>
      </c>
      <c r="C46" s="0" t="s">
        <v>89</v>
      </c>
    </row>
    <row r="47" customFormat="false" ht="15" hidden="false" customHeight="false" outlineLevel="0" collapsed="false">
      <c r="B47" s="0" t="s">
        <v>90</v>
      </c>
      <c r="C47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6Z</dcterms:created>
  <dc:creator>Apache POI</dc:creator>
  <dc:description/>
  <dc:language>en-US</dc:language>
  <cp:lastModifiedBy/>
  <cp:revision>0</cp:revision>
  <dc:subject/>
  <dc:title/>
</cp:coreProperties>
</file>