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PERÍODICOS con ID: 409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rovisión de Periódico impreso ABC Color días lunes, martes, miércoles, jueves, viernes, sábados y domingos. Incluyendo gastos de envío.</t>
  </si>
  <si>
    <t xml:space="preserve">Unidad</t>
  </si>
  <si>
    <t xml:space="preserve">EVENTO</t>
  </si>
  <si>
    <t xml:space="preserve">No</t>
  </si>
  <si>
    <t xml:space="preserve">566</t>
  </si>
  <si>
    <t xml:space="preserve">Provisión de Periódico impreso Última Hora días lunes, martes, miércoles, jueves, viernes, sábados y domingos. Incluyendo gastos de envío.</t>
  </si>
  <si>
    <t xml:space="preserve">Provisión de Periódico impreso La Nación días lunes, martes, miércoles, jueves, viernes, sábados y domingos. Incluyendo gastos de enví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