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con ID: 409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0 R16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35/65 R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