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0">
  <si>
    <t xml:space="preserve">Ítems del llamado CONTRATACION DE SEGUROS DE VARIOS con ID: 409449</t>
  </si>
  <si>
    <t xml:space="preserve">LOTE NRO: 1</t>
  </si>
  <si>
    <t xml:space="preserve">CONTRATACION DE SEGUROS CONTRA TODO RIESGO DEL EDIFICIO DE LA S.G.Q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PARA EDIFICACION DEL EDIFICIO Y SUS CONTENIDOS SEGUN LA DESCRIPCION DE LAS ESPECIIFICACIONES TECNICAS</t>
  </si>
  <si>
    <t xml:space="preserve">Unidad</t>
  </si>
  <si>
    <t xml:space="preserve">EVENTO</t>
  </si>
  <si>
    <t xml:space="preserve">1</t>
  </si>
  <si>
    <t xml:space="preserve">1.1</t>
  </si>
  <si>
    <t xml:space="preserve">SEGURO CONTRA TODO RIESGO PARA EDIFICIO DE LA S.G.Q</t>
  </si>
  <si>
    <t xml:space="preserve">1.2</t>
  </si>
  <si>
    <t xml:space="preserve">SEGURO CONTRA TODO RIESGO PARA EL CONTENIDO DEL EDIFICIO</t>
  </si>
  <si>
    <t xml:space="preserve">84131501-001</t>
  </si>
  <si>
    <t xml:space="preserve">SEGURO DE ROBO Y ASALTO DEL CONTENIDO DEL EDIFIICIO SEGUN ESPECIFICACIONES TECNICAS(30% DEL TOTAL DE LOS BIENES</t>
  </si>
  <si>
    <t xml:space="preserve">84131501-004</t>
  </si>
  <si>
    <t xml:space="preserve">SEGUROS PARA EQUIPOS ELECTRONICOS SEGUN ESPECIFICACIONES TECNICAS</t>
  </si>
  <si>
    <t xml:space="preserve">Precio Total</t>
  </si>
  <si>
    <t xml:space="preserve">LOTE NRO: 2</t>
  </si>
  <si>
    <t xml:space="preserve">CONTRATACION DE SEGUROS PARA VEHICULOS DE LA S.G.Q., Contrato Abierto: No , Abastecimiento simultáneo: No</t>
  </si>
  <si>
    <t xml:space="preserve">84131503-001</t>
  </si>
  <si>
    <t xml:space="preserve">SEGURO DE VEHICULO - VOLKSWAGEN, NEW VOYAGE SEDAN, AÑO 2018, CHAPA N° HDL 228 SEGÚN ESPECIFICACIONES TECNICAS  </t>
  </si>
  <si>
    <t xml:space="preserve">SEGURO DE VEHICULO - VOLKSWAGEN, NEW VOYAGE SEDAN, AÑO 2018, CHAPA N° HDL 223 SEGÚN ESPECIFICACIONES TECNICAS  </t>
  </si>
  <si>
    <t xml:space="preserve">SEGURO DE VEHICULO - VOLKSWAGEN, NEW VOYAGE SEDAN, AÑO 2018, CHAPA N° HDL 219 SEGÚN ESPECIFICACIONES TECNICAS  </t>
  </si>
  <si>
    <t xml:space="preserve">SEGURO DE VEHICULO - VOLKSWAGEN, NEW VOYAGE SEDAN, AÑO 2018, CHAPA N° HDL 282 SEGÚN ESPECIFICACIONES TECNICAS </t>
  </si>
  <si>
    <t xml:space="preserve">SEGURO DE VEHICULO - CAMION IZUZU - MODELO  QKR55L AÑO 2019, CHAPA N° HEV 976  SEGÚN ESPECIFICACIONES TECNICAS  </t>
  </si>
  <si>
    <t xml:space="preserve">SEGURO DE VEHICULO -  MINI BUS HYUNDAI H1 AÑO  2019, CHAPA N° HEV 977 SEGÚN ESPECIFICACIONES TECNICAS</t>
  </si>
  <si>
    <t xml:space="preserve">SEGURO DE VEHICULO - CAMIONETA HYUNDAI SANTA FE ST WAGON, AÑO  2018, CHAPA N° HEV 975 SEGÚN ESPECIFICACIONES TE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5" t="n">
        <v>2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3</v>
      </c>
      <c r="B9" s="6" t="s">
        <v>22</v>
      </c>
      <c r="C9" s="6" t="s">
        <v>23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9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7</v>
      </c>
      <c r="C16" s="6" t="s">
        <v>3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7</v>
      </c>
      <c r="C17" s="6" t="s">
        <v>3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7</v>
      </c>
      <c r="C18" s="6" t="s">
        <v>3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27</v>
      </c>
      <c r="C19" s="6" t="s">
        <v>33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27</v>
      </c>
      <c r="C20" s="6" t="s">
        <v>34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4</v>
      </c>
    </row>
    <row r="27" customFormat="false" ht="15" hidden="false" customHeight="false" outlineLevel="0" collapsed="false">
      <c r="B27" s="7" t="s">
        <v>35</v>
      </c>
      <c r="C27" s="7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7:33:35Z</dcterms:created>
  <dc:creator>Apache POI</dc:creator>
  <dc:description/>
  <dc:language>en-US</dc:language>
  <cp:lastModifiedBy/>
  <cp:revision>0</cp:revision>
  <dc:subject/>
  <dc:title/>
</cp:coreProperties>
</file>