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2">
  <si>
    <t xml:space="preserve">Ítems del llamado SEGUROS VARIOS con ID: 409632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-Chevrolet Prisma</t>
  </si>
  <si>
    <t xml:space="preserve">Mes</t>
  </si>
  <si>
    <t xml:space="preserve">UNIDAD</t>
  </si>
  <si>
    <t xml:space="preserve">12</t>
  </si>
  <si>
    <t xml:space="preserve">Seguro de vehiculos-Hyundai Accent</t>
  </si>
  <si>
    <t xml:space="preserve">Seguro de vehiculos-Toyota Fortuner</t>
  </si>
  <si>
    <t xml:space="preserve">Seguro de vehiculos-Hyundai Tucson</t>
  </si>
  <si>
    <t xml:space="preserve">Seguro de vehiculos-Hyundai H1</t>
  </si>
  <si>
    <t xml:space="preserve">84131501-002</t>
  </si>
  <si>
    <t xml:space="preserve">Seguro de los edificios o del contenido de edificio propio y sucursales</t>
  </si>
  <si>
    <t xml:space="preserve">84131501-001</t>
  </si>
  <si>
    <t xml:space="preserve">Seguro contra robo/asalto del contenido de edificio propio y sucursales</t>
  </si>
  <si>
    <t xml:space="preserve">84131501-005</t>
  </si>
  <si>
    <t xml:space="preserve">Seguro contra robo de valores en el local/sucursales y en transito del local/sucursales a banco o financieras</t>
  </si>
  <si>
    <t xml:space="preserve">Seguro contra incendio de edificio inmueble prop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5Z</dcterms:created>
  <dc:creator>Apache POI</dc:creator>
  <dc:description/>
  <dc:language>en-US</dc:language>
  <cp:lastModifiedBy/>
  <cp:revision>0</cp:revision>
  <dc:subject/>
  <dc:title/>
</cp:coreProperties>
</file>