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RECARGA Y MANTENIMIENTO DE EXTINTORES con ID: 409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GAS ECOLÓGICO DE 4 KG</t>
  </si>
  <si>
    <t xml:space="preserve">Unidad</t>
  </si>
  <si>
    <t xml:space="preserve">UNIDAD</t>
  </si>
  <si>
    <t xml:space="preserve">12</t>
  </si>
  <si>
    <t xml:space="preserve">RECARGA DE EXTINTOR CO2 ? ANIDRIDO CARBONICO DE 6 KG.</t>
  </si>
  <si>
    <t xml:space="preserve">10</t>
  </si>
  <si>
    <t xml:space="preserve">RECARGA DE EXTINTOR EN POLVO QUÍMICO SECO (PQS) DE 4KG</t>
  </si>
  <si>
    <t xml:space="preserve">3</t>
  </si>
  <si>
    <t xml:space="preserve">RECARGA DE EXTINTOR EN POLVO QUÍMICO SECO (PQS) DE 6KG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1Z</dcterms:created>
  <dc:creator>Apache POI</dc:creator>
  <dc:description/>
  <dc:language>en-US</dc:language>
  <cp:lastModifiedBy/>
  <cp:revision>0</cp:revision>
  <dc:subject/>
  <dc:title/>
</cp:coreProperties>
</file>