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ON DE MOBILIARIOS PARA LA INSTITUCION MUNICIPAL con ID: 4097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2101-001</t>
  </si>
  <si>
    <t xml:space="preserve">Recepcion con ripas color maderada liena de mdf duaratex color freijo de pared a pared 5.04*0.03</t>
  </si>
  <si>
    <t xml:space="preserve">Unidad Medida Global</t>
  </si>
  <si>
    <t xml:space="preserve">UNIDAD</t>
  </si>
  <si>
    <t xml:space="preserve">1</t>
  </si>
  <si>
    <t xml:space="preserve">30102223-001</t>
  </si>
  <si>
    <t xml:space="preserve">Revestimiento en mdf grafite linea guararapes con una puerta de correr atrás </t>
  </si>
  <si>
    <t xml:space="preserve">56121704-003</t>
  </si>
  <si>
    <t xml:space="preserve">Armario Interno de 2.10*0.55 m con led cada divisioria y con revestimiento atrás color portoro linea duratex</t>
  </si>
  <si>
    <t xml:space="preserve">Revestimiento de panel con logo y foto por el mdf color portoro linea duratex </t>
  </si>
  <si>
    <t xml:space="preserve">56101519-001</t>
  </si>
  <si>
    <t xml:space="preserve">Mesa con bordes curvados color grafite linea guarapes de 4.5 de anchura, con frente maderado, dibujado con 4 cajones y al otro extremo 2 puertas de abrir </t>
  </si>
  <si>
    <t xml:space="preserve">56101708-001</t>
  </si>
  <si>
    <t xml:space="preserve">Aparador de 1.70*0.90 cm con espejos hasta el techo, y cristalera de 1.20*2.50y divisoria de vidrios color grafito linea guarapes </t>
  </si>
  <si>
    <t xml:space="preserve">Revestimento de las puertas color grafito linea guarapes </t>
  </si>
  <si>
    <t xml:space="preserve">Armario de madera con ilumninacion tipo led y con aparador </t>
  </si>
  <si>
    <t xml:space="preserve">Unidad</t>
  </si>
  <si>
    <t xml:space="preserve">56101504-9978</t>
  </si>
  <si>
    <t xml:space="preserve">Silla Giratoria </t>
  </si>
  <si>
    <t xml:space="preserve">2</t>
  </si>
  <si>
    <t xml:space="preserve">40101701-9993</t>
  </si>
  <si>
    <t xml:space="preserve">Acondicionador de Aire de 18.000 BTU tipo Split de pared frío/calor</t>
  </si>
  <si>
    <t xml:space="preserve">56101502-9997</t>
  </si>
  <si>
    <t xml:space="preserve">Sofá de espera de cuero ecologico para 3 lugares color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28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 t="s">
        <v>15</v>
      </c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28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3:31Z</dcterms:created>
  <dc:creator>Apache POI</dc:creator>
  <dc:description/>
  <dc:language>en-US</dc:language>
  <cp:lastModifiedBy/>
  <cp:revision>0</cp:revision>
  <dc:subject/>
  <dc:title/>
</cp:coreProperties>
</file>