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ICULOS con ID: 4098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 vehí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