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IMPRESIÓN DE FACTURAS CON INSUMOS. con ID: 409855</t>
  </si>
  <si>
    <t xml:space="preserve">Servicio de Impresión de Facturas con insum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Servicio de impresión de facturas en papel pre-impreso o blanco y provisión de un equipo de impresión, por el periodo de 12 (doce) meses. </t>
  </si>
  <si>
    <t xml:space="preserve">Unidad</t>
  </si>
  <si>
    <t xml:space="preserve">UNIDAD</t>
  </si>
  <si>
    <t xml:space="preserve">600.000</t>
  </si>
  <si>
    <t xml:space="preserve">3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03:38Z</dcterms:created>
  <dc:creator>Apache POI</dc:creator>
  <dc:description/>
  <dc:language>en-US</dc:language>
  <cp:lastModifiedBy/>
  <cp:revision>0</cp:revision>
  <dc:subject/>
  <dc:title/>
</cp:coreProperties>
</file>