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HARDWARE con ID: 4098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2-001</t>
  </si>
  <si>
    <t xml:space="preserve">STORAGE - SISTEMA DE ALMACENAMIENTO</t>
  </si>
  <si>
    <t xml:space="preserve">Unidad</t>
  </si>
  <si>
    <t xml:space="preserve">UNIDAD</t>
  </si>
  <si>
    <t xml:space="preserve">No</t>
  </si>
  <si>
    <t xml:space="preserve">1</t>
  </si>
  <si>
    <t xml:space="preserve">43222501-001</t>
  </si>
  <si>
    <t xml:space="preserve">SISTEMA DE SEGURIDAD DE MAIL</t>
  </si>
  <si>
    <t xml:space="preserve">SISTEMA DE SEGURIDAD DE BORDE</t>
  </si>
  <si>
    <t xml:space="preserve">39121004-021</t>
  </si>
  <si>
    <t xml:space="preserve">UPS 5.0 KV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5Z</dcterms:created>
  <dc:creator>Apache POI</dc:creator>
  <dc:description/>
  <dc:language>en-US</dc:language>
  <cp:lastModifiedBy/>
  <cp:revision>0</cp:revision>
  <dc:subject/>
  <dc:title/>
</cp:coreProperties>
</file>