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73">
  <si>
    <t xml:space="preserve">Ítems del llamado SERVICIO DE INTERNET Y VPN REDUNDANTE con ID: 4098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EVENTO</t>
  </si>
  <si>
    <t xml:space="preserve">12</t>
  </si>
  <si>
    <t xml:space="preserve">1.1</t>
  </si>
  <si>
    <t xml:space="preserve">Ruta Mcal Estigarribia Km14 San Lorenzo (Oficina Central)</t>
  </si>
  <si>
    <t xml:space="preserve">1.2</t>
  </si>
  <si>
    <t xml:space="preserve">Cabecera del Puente de la Amistad (Oficina ciudad del este)</t>
  </si>
  <si>
    <t xml:space="preserve">1.3</t>
  </si>
  <si>
    <t xml:space="preserve">Km 12 (ALGESA) Oficina Ciudad del Este</t>
  </si>
  <si>
    <t xml:space="preserve">1.4</t>
  </si>
  <si>
    <t xml:space="preserve">Cabecera del Puente San Roque Gonzalez de Santa Cruz (Oficina de Encarnación)</t>
  </si>
  <si>
    <t xml:space="preserve">1.5</t>
  </si>
  <si>
    <t xml:space="preserve">Zona Frontera Avda. Rodríguez de Francia e/1º de Diciembre y Juan E. O?Leary (Oficina Pedro Juan Caballero)</t>
  </si>
  <si>
    <t xml:space="preserve">1.6</t>
  </si>
  <si>
    <t xml:space="preserve">Zona Frontera Avda. Gral. Bernardino Caballero c/ 34 Curuguateños (oficina Salto del Guaira)</t>
  </si>
  <si>
    <t xml:space="preserve">1.7</t>
  </si>
  <si>
    <t xml:space="preserve">Zona Frontera Puente San Ignacio de Loyola( Oficina Puerto Falcón)</t>
  </si>
  <si>
    <t xml:space="preserve">1.8</t>
  </si>
  <si>
    <t xml:space="preserve">Zona Puerto Itá Enramada (oficina Itá enramada)</t>
  </si>
  <si>
    <t xml:space="preserve">1.9</t>
  </si>
  <si>
    <t xml:space="preserve">Zona Mcal. Estigarribia (Oficina)</t>
  </si>
  <si>
    <t xml:space="preserve">1.10</t>
  </si>
  <si>
    <t xml:space="preserve">Zona Ciudad 25 de Diciembre Ruta Nº 3 Km. 120 (Oficina Control y Fiscalización en Rutas)</t>
  </si>
  <si>
    <t xml:space="preserve">1.11</t>
  </si>
  <si>
    <t xml:space="preserve">Zona Ciudad Coronel Oviedo Ruta Nº 2 Km. 123 (Oficina Control y Fiscalización en Rutas)</t>
  </si>
  <si>
    <t xml:space="preserve">1.12</t>
  </si>
  <si>
    <t xml:space="preserve">Zona Ciudad Villarica (Oficina Control y Fiscalicazion en Rutas)</t>
  </si>
  <si>
    <t xml:space="preserve">1.13</t>
  </si>
  <si>
    <t xml:space="preserve">Zona Ciudad San Ignacio Ruta Nº 1 Km. 214,5 (Oficina Control y Fiscalización en Rutas)</t>
  </si>
  <si>
    <t xml:space="preserve">1.14</t>
  </si>
  <si>
    <t xml:space="preserve">Zona Ciudad de Pedro Juan Caballero (Oficina Control y Fiscalización en Rutas)</t>
  </si>
  <si>
    <t xml:space="preserve">1.15</t>
  </si>
  <si>
    <t xml:space="preserve">Zona Ciudad de Salto del Guaira Ruta Nº 10 a 5 Km (Oficina Control y Fiscalización en Rutas)</t>
  </si>
  <si>
    <t xml:space="preserve">1.16</t>
  </si>
  <si>
    <t xml:space="preserve">Zona Colonia Yguazu Ruta Nº 7 Km. 293 (Oficina Control y Fiscalización en Rutas)</t>
  </si>
  <si>
    <t xml:space="preserve">1.17</t>
  </si>
  <si>
    <t xml:space="preserve">Oficina de Fiscalizacion de Chirihuelo</t>
  </si>
  <si>
    <t xml:space="preserve">Servicios de VPN redundante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2</v>
      </c>
      <c r="B22" s="5" t="s">
        <v>10</v>
      </c>
      <c r="C22" s="5" t="s">
        <v>49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50</v>
      </c>
      <c r="C23" s="0" t="s">
        <v>16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1</v>
      </c>
      <c r="C24" s="0" t="s">
        <v>18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2</v>
      </c>
      <c r="C25" s="0" t="s">
        <v>20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3</v>
      </c>
      <c r="C26" s="0" t="s">
        <v>22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4</v>
      </c>
      <c r="C27" s="0" t="s">
        <v>24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5</v>
      </c>
      <c r="C28" s="0" t="s">
        <v>26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56</v>
      </c>
      <c r="C29" s="0" t="s">
        <v>28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57</v>
      </c>
      <c r="C30" s="0" t="s">
        <v>30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8</v>
      </c>
      <c r="C31" s="0" t="s">
        <v>32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59</v>
      </c>
      <c r="C32" s="0" t="s">
        <v>34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60</v>
      </c>
      <c r="C33" s="0" t="s">
        <v>36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61</v>
      </c>
      <c r="C34" s="0" t="s">
        <v>38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2</v>
      </c>
      <c r="C35" s="0" t="s">
        <v>40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63</v>
      </c>
      <c r="C36" s="0" t="s">
        <v>42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4</v>
      </c>
      <c r="C37" s="0" t="s">
        <v>44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5</v>
      </c>
      <c r="C38" s="0" t="s">
        <v>46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66</v>
      </c>
      <c r="C39" s="0" t="s">
        <v>48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G40" s="0" t="s">
        <v>67</v>
      </c>
    </row>
    <row r="46" customFormat="false" ht="15" hidden="false" customHeight="false" outlineLevel="0" collapsed="false">
      <c r="B46" s="6" t="s">
        <v>68</v>
      </c>
      <c r="C46" s="6"/>
    </row>
    <row r="47" customFormat="false" ht="15" hidden="false" customHeight="false" outlineLevel="0" collapsed="false">
      <c r="B47" s="0" t="s">
        <v>69</v>
      </c>
      <c r="C47" s="0" t="s">
        <v>70</v>
      </c>
    </row>
    <row r="48" customFormat="false" ht="15" hidden="false" customHeight="false" outlineLevel="0" collapsed="false">
      <c r="B48" s="0" t="s">
        <v>71</v>
      </c>
      <c r="C48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0Z</dcterms:created>
  <dc:creator>Apache POI</dc:creator>
  <dc:description/>
  <dc:language>en-US</dc:language>
  <cp:lastModifiedBy/>
  <cp:revision>0</cp:revision>
  <dc:subject/>
  <dc:title/>
</cp:coreProperties>
</file>