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68">
  <si>
    <t xml:space="preserve">Ítems del llamado Servicio de Reparación de Torno con ID: 409895</t>
  </si>
  <si>
    <t xml:space="preserve"> Servicio de Reparación de Tor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86</t>
  </si>
  <si>
    <t xml:space="preserve"> REPARACION TORNO CONVENCI ROMI S30B N° 1</t>
  </si>
  <si>
    <t xml:space="preserve">Unidad Medida Global</t>
  </si>
  <si>
    <t xml:space="preserve">EVENTO</t>
  </si>
  <si>
    <t xml:space="preserve">1</t>
  </si>
  <si>
    <t xml:space="preserve">1.1</t>
  </si>
  <si>
    <t xml:space="preserve">Cambio Rodamiento frontal de cabeza principal - Juego de correas</t>
  </si>
  <si>
    <t xml:space="preserve">1.2</t>
  </si>
  <si>
    <t xml:space="preserve">Cambio Conjunto completo de engranajes externo al cabezal</t>
  </si>
  <si>
    <t xml:space="preserve">1.3</t>
  </si>
  <si>
    <t xml:space="preserve">Cambio Tuerca y tornillo de carro transversal + cuña</t>
  </si>
  <si>
    <t xml:space="preserve">1.4</t>
  </si>
  <si>
    <t xml:space="preserve">Cambio de Rascadores de viruta para todos los ejes - Tornillo patrón y tuerca + rodamientos</t>
  </si>
  <si>
    <t xml:space="preserve">1.5</t>
  </si>
  <si>
    <t xml:space="preserve">Reemplazo de línea completa de refrigeración incluido la bomba principal</t>
  </si>
  <si>
    <t xml:space="preserve">1.6</t>
  </si>
  <si>
    <t xml:space="preserve">Cambio de Tornillos de fijación de herramientas</t>
  </si>
  <si>
    <t xml:space="preserve">1.7</t>
  </si>
  <si>
    <t xml:space="preserve">Cambio de Soporte de fijación de herramienta</t>
  </si>
  <si>
    <t xml:space="preserve">1.8</t>
  </si>
  <si>
    <t xml:space="preserve">Control de parte eléctrica y limpieza de este</t>
  </si>
  <si>
    <t xml:space="preserve">1.9</t>
  </si>
  <si>
    <t xml:space="preserve">Instalación de lumínica - Reemplazo de tabla de velocidad y pasos sector frontal máquina.</t>
  </si>
  <si>
    <t xml:space="preserve">1.10</t>
  </si>
  <si>
    <t xml:space="preserve">Punto giratorio con rodamiento punta extensa p/ diámetros pequeños</t>
  </si>
  <si>
    <t xml:space="preserve">1.11</t>
  </si>
  <si>
    <t xml:space="preserve">Cambio de aceite de la totalidad de la maquina</t>
  </si>
  <si>
    <t xml:space="preserve">1.12</t>
  </si>
  <si>
    <t xml:space="preserve">Servicio de Ajuste geométrico de la maquina con personal autorizado por la fábrica ROMI.</t>
  </si>
  <si>
    <t xml:space="preserve">1.13</t>
  </si>
  <si>
    <t xml:space="preserve">Mano de Obra para desmontaje, reparación y Montaje</t>
  </si>
  <si>
    <t xml:space="preserve">REPARACION TORNO CONVENCI ROMI S30B N° 2</t>
  </si>
  <si>
    <t xml:space="preserve">2.1</t>
  </si>
  <si>
    <t xml:space="preserve">Cambio de Rodamiento frontal de cabeza principal (incluye ruleman)</t>
  </si>
  <si>
    <t xml:space="preserve">2.2</t>
  </si>
  <si>
    <t xml:space="preserve">Cambio de Juego de correas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Control de parte eléctrica y limpieza del mismo</t>
  </si>
  <si>
    <t xml:space="preserve">2.9</t>
  </si>
  <si>
    <t xml:space="preserve">Instalación de lumínica</t>
  </si>
  <si>
    <t xml:space="preserve">2.10</t>
  </si>
  <si>
    <t xml:space="preserve">Reemplazo de tabla de velocidad y pasos sector frontal maquina</t>
  </si>
  <si>
    <t xml:space="preserve">2.11</t>
  </si>
  <si>
    <t xml:space="preserve">2.12</t>
  </si>
  <si>
    <t xml:space="preserve">2.13</t>
  </si>
  <si>
    <t xml:space="preserve">Reparación a nuevo de Plato de 3 (tres) mordazas, Mordaza Reversible ? Autocentrante Diam. 250mm ? 6 meses de Garantía.</t>
  </si>
  <si>
    <t xml:space="preserve">2.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2</v>
      </c>
      <c r="B18" s="5" t="s">
        <v>10</v>
      </c>
      <c r="C18" s="5" t="s">
        <v>4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20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22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24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26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0</v>
      </c>
      <c r="C25" s="0" t="s">
        <v>28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1</v>
      </c>
      <c r="C26" s="0" t="s">
        <v>52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3</v>
      </c>
      <c r="C27" s="0" t="s">
        <v>54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5</v>
      </c>
      <c r="C28" s="0" t="s">
        <v>5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7</v>
      </c>
      <c r="C29" s="0" t="s">
        <v>3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8</v>
      </c>
      <c r="C30" s="0" t="s">
        <v>3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9</v>
      </c>
      <c r="C31" s="0" t="s">
        <v>60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1</v>
      </c>
      <c r="C32" s="0" t="s">
        <v>4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G33" s="0" t="s">
        <v>62</v>
      </c>
    </row>
    <row r="39" customFormat="false" ht="15" hidden="false" customHeight="false" outlineLevel="0" collapsed="false">
      <c r="B39" s="6" t="s">
        <v>63</v>
      </c>
      <c r="C39" s="6"/>
    </row>
    <row r="40" customFormat="false" ht="15" hidden="false" customHeight="false" outlineLevel="0" collapsed="false">
      <c r="B40" s="0" t="s">
        <v>64</v>
      </c>
      <c r="C40" s="0" t="s">
        <v>65</v>
      </c>
    </row>
    <row r="41" customFormat="false" ht="15" hidden="false" customHeight="false" outlineLevel="0" collapsed="false">
      <c r="B41" s="0" t="s">
        <v>66</v>
      </c>
      <c r="C41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