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REACONDICIONAMIENTO GENERAL PLAZA CENTRICA con ID: 410099</t>
  </si>
  <si>
    <t xml:space="preserve">REACONDICIONAMIENTO GENERAL PLAZA CEN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-Reparacion de estructura metalica de equipos de gimnasia, bancos, basureros</t>
  </si>
  <si>
    <t xml:space="preserve">Unidad</t>
  </si>
  <si>
    <t xml:space="preserve">66</t>
  </si>
  <si>
    <t xml:space="preserve">70111713-999</t>
  </si>
  <si>
    <t xml:space="preserve">Servicio de provision / montaje de equipos/ juegos de parques/plazas-juego de niños incluye instalacion</t>
  </si>
  <si>
    <t xml:space="preserve">3</t>
  </si>
  <si>
    <t xml:space="preserve">72101703-012</t>
  </si>
  <si>
    <t xml:space="preserve">Mantenimiento y/o reparacion de cantero-Reparacion de camineros inc retiro y reposicion de canteros</t>
  </si>
  <si>
    <t xml:space="preserve">6</t>
  </si>
  <si>
    <t xml:space="preserve">70111713-997</t>
  </si>
  <si>
    <t xml:space="preserve">Servicio de provision / montaje de iluminacion de parques/plazas-Reparacion de equipos luminicos inc cableados, llaves, artefacotos</t>
  </si>
  <si>
    <t xml:space="preserve">15</t>
  </si>
  <si>
    <t xml:space="preserve">70111713-003</t>
  </si>
  <si>
    <t xml:space="preserve">Servicio de mantenimiento de plazas-Limpieza de area verde poda de arboles , plantas ornamentales</t>
  </si>
  <si>
    <t xml:space="preserve">Unidad Medida Global</t>
  </si>
  <si>
    <t xml:space="preserve">1</t>
  </si>
  <si>
    <t xml:space="preserve">Servicio de mantenimiento de plazas-Plataforma con tres mil</t>
  </si>
  <si>
    <t xml:space="preserve">72131601-9981</t>
  </si>
  <si>
    <t xml:space="preserve">Construccion de cancha de voley de arena-Cancha de voley inc base colchon de arena, mamp de lado </t>
  </si>
  <si>
    <t xml:space="preserve">82101502-004</t>
  </si>
  <si>
    <t xml:space="preserve">Cartel metalico con soporte-cartel de obra</t>
  </si>
  <si>
    <t xml:space="preserve">72131601-013</t>
  </si>
  <si>
    <t xml:space="preserve">Limpieza de obra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6Z</dcterms:created>
  <dc:creator>Apache POI</dc:creator>
  <dc:description/>
  <dc:language>en-US</dc:language>
  <cp:lastModifiedBy/>
  <cp:revision>0</cp:revision>
  <dc:subject/>
  <dc:title/>
</cp:coreProperties>
</file>