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78">
  <si>
    <t xml:space="preserve">Ítems del llamado Adquisición de Formularios Impresos y Otros con ID: 4102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5</t>
  </si>
  <si>
    <t xml:space="preserve">Impresion de Rotulos/Etiqueta autoadhesiva de curacion de vias, tinta color negro, una cara, tamaño utilitario 5cm x 5cm. Según muestra </t>
  </si>
  <si>
    <t xml:space="preserve">Unidad</t>
  </si>
  <si>
    <t xml:space="preserve">UNIDAD</t>
  </si>
  <si>
    <t xml:space="preserve">No</t>
  </si>
  <si>
    <t xml:space="preserve">5.300</t>
  </si>
  <si>
    <t xml:space="preserve">Impresion de Rotulos/Etiqueta autoadhesiva de hidratacion parenteral, tinta color negro, una cara, tamaño utilitario 8cm x 10cm. Según muestra</t>
  </si>
  <si>
    <t xml:space="preserve">Impresion de Rotulos/Etiqueta autoadhesiva de macrogotero-sonda, tinta color negro, una cara, tamaño utilitario 6cm x 4cm. Según muestra</t>
  </si>
  <si>
    <t xml:space="preserve">Impresion de Rotulos/Etiqueta autoadhesiva de via periferica, tinta color negro, una cara, tamaño utilitario 6cm x 4cm. Según muestra</t>
  </si>
  <si>
    <t xml:space="preserve">82121507-002</t>
  </si>
  <si>
    <t xml:space="preserve">Impresion de formularios varios/Formulario de cambio de turno enfermeria, tinta color negro, una cara, tamaño oficio, papel obra 75gr, en block de 100 hojas. Según muestra</t>
  </si>
  <si>
    <t xml:space="preserve">BLOCK</t>
  </si>
  <si>
    <t xml:space="preserve">100</t>
  </si>
  <si>
    <t xml:space="preserve">Impresion de formularios varios/Formulario de centro de cirugia ambulatoria , tinta color negro, dos caras, tamaño oficio, papel obra 75gr, block de 100 hojas. Según muestra</t>
  </si>
  <si>
    <t xml:space="preserve">30</t>
  </si>
  <si>
    <t xml:space="preserve">Impresion de formularios varios/Formulario de cita medica de consultorio externo, tinta color negro, una cara, tamaño 10cm x 10cm, papel obra 75gr, en block de 100 hojas. Según muestra </t>
  </si>
  <si>
    <t xml:space="preserve">150</t>
  </si>
  <si>
    <t xml:space="preserve">Impresion de formularios varios/Formulario de consentimiento informado para alta (CCA), tinta color negro, una cara, tamaño oficio, papel obra 75gr, en block de 100 hojas. Según muestra</t>
  </si>
  <si>
    <t xml:space="preserve">Impresion de formularios varios/Formulario de consentimiento informado para Quirofano, tinta color negro, una cara, tamaño oficio, papel obra 75gr, en block de 100 hojas. Según muestra</t>
  </si>
  <si>
    <t xml:space="preserve">50</t>
  </si>
  <si>
    <t xml:space="preserve">Impresion de formularios varios/Formulario de cuidados de enfermeria - Intraoperatorio, tinta color negro, una cara, tamaño A4, papel obra 75gr, en block de 100 hojas. Según muestra </t>
  </si>
  <si>
    <t xml:space="preserve">Impresion de formularios varios/Formulario de ficha tecnica (Neurologia), tinta color negro, una cara, tamaño A4, papel obra 75gr, en block por de hojas. Según muestra.</t>
  </si>
  <si>
    <t xml:space="preserve">70</t>
  </si>
  <si>
    <t xml:space="preserve">Impresion de formularios varios/Formulario de hoja de enfermeria, tinta color negro, dos caras, tamaño oficio, papel obra 75gr, block de 100 hojas. Según muestra</t>
  </si>
  <si>
    <t xml:space="preserve">200</t>
  </si>
  <si>
    <t xml:space="preserve">Impresion de formularios varios/Formulario de hoja informativa para EEG, tinta color negro, una cara, tamaño A4, papel obra 75g, en block de 100 hojas. Según muestra</t>
  </si>
  <si>
    <t xml:space="preserve">60</t>
  </si>
  <si>
    <t xml:space="preserve">Impresion de formularios varios/Formulario de lista de verificacion Pre-Operatorio (CCA), tinta color negro, una cara, tamaño oficio, papel obra 75gr, en block de 100 hojas. Según muestra</t>
  </si>
  <si>
    <t xml:space="preserve">Impresion de formularios varios/Formulario de orden de trabajo de transporte, tinta color negro, una cara, tamaño A4, triplicado, numerado desde 001, papel obra 75g, block de 30 hojas x 3. Según muestra</t>
  </si>
  <si>
    <t xml:space="preserve">Impresion de formularios varios/Formulario de pedido interno, tinta color negro, una cara, duplicado, numerado desde el 001, tamaño A4, papel obra 75gr, block de 50 hojas  x 2. Según muestra</t>
  </si>
  <si>
    <t xml:space="preserve">Impresion de formularios varios/Formulario de plan de cuidado GEA - Hoja de enfermeria, tinta color negro, una cara, tamaño oficio, papel obra 75gr, en block de 100 hojas. Según muestra</t>
  </si>
  <si>
    <t xml:space="preserve">Impresion de formularios varios/Formulario de plan de cuidado GEA - Hoja de valoracion, tinta color negro, una cara, tamaño oficio, papel obra 75gr, en block de 100 hojas. Según muestra</t>
  </si>
  <si>
    <t xml:space="preserve">20</t>
  </si>
  <si>
    <t xml:space="preserve">Impresion de formularios varios/Formulario de plan de cuidado oncologia - Valoracion, tinta color negro, una cara, tamaño oficio, papel obra 75gr, en block de 100 hojas. Según muestra</t>
  </si>
  <si>
    <t xml:space="preserve">Impresion de formularios varios/Formulario de plan de cuidado oncologico - Enfermeria, tinta color negro, una cara, tamaño oficio, papel obra 75gr, en block de 100 hojas. Según muestra</t>
  </si>
  <si>
    <t xml:space="preserve">Impresion de formularios varios/Formulario de planilla de control en radiologia, tinta color negro, una cara, tamaño oficio, papel obra 75gr, en block de 100 hojas. Según muestra</t>
  </si>
  <si>
    <t xml:space="preserve">Impresion de formularios varios/Formulario de protocolo anestesia, tinta color negro, una cara, tamaño oficio, papel obra 75gr, block de 50 hojas x dos. Según muestra</t>
  </si>
  <si>
    <t xml:space="preserve">Impresion de formularios varios/Formulario de protocolo de acogida al ingreso del paciente, tinta color negro, una cara, tamaño oficio, papel obra 75gr, en block de 100 hojas. Según muestra</t>
  </si>
  <si>
    <t xml:space="preserve">Impresion de formularios varios/Formulario de protocolo operatorio, tinta color negro, una cara, tamaño oficio, papel obra 75gr, en block de 100 hojas. Según muestra</t>
  </si>
  <si>
    <t xml:space="preserve">Impresion de formularios varios/Formulario de recetario comun, tinta color negro, una cara, tamaño 11 x 16cm, papel obra 75gr, en block por 100 hojas. Según muestra</t>
  </si>
  <si>
    <t xml:space="preserve">1.550</t>
  </si>
  <si>
    <t xml:space="preserve">Impresion de formularios varios/Formulario de recetario duplicado, tinta color negro, una cara, tamaño 20 x 16 cm, papel obra 75gr, en block de 100 hojas. Según muestra</t>
  </si>
  <si>
    <t xml:space="preserve">730</t>
  </si>
  <si>
    <t xml:space="preserve">Impresion de formularios varios/Formulario de recetario para anteojos, tinta color negro, una cara, tamaño 16 x 16cm, papel obra 75gr, en block de 100 hojas. Según muestra</t>
  </si>
  <si>
    <t xml:space="preserve">Impresion de formularios varios/Formulario de recibo de control interno (Transporte), tinta color negro, una cara, tamaño A4, duplicado, numerado desde 001, papel obra 75gr, en block de 50 hojas x 2, numerado. Según muestra</t>
  </si>
  <si>
    <t xml:space="preserve">Impresion de formularios varios/Formulario de referencia y contra referencia, tinta color negro, una cara, tamaño oficio, papel obra 75gr, en block de 100 hojas. Según muestra</t>
  </si>
  <si>
    <t xml:space="preserve">Impresion de formularios varios/Formulario de registro de enfermeria de uso en Quirofano, tinta color negro, una cara, tamaño oficio, papel obra 75gr, en block de 100 hojas. Según muestra.</t>
  </si>
  <si>
    <t xml:space="preserve">Impresion de formularios varios/Formulario de registro de medicamento, tinta color negro, una cara, tamaño oficio, papel obra 75gr, en block de 100 hojas. Según muestra.</t>
  </si>
  <si>
    <t xml:space="preserve">Impresion de formularios varios/Formulario de registro diario de consultorio urgencias, tinta color negro, una cara, tamaño oficio, papel obra 75g, en block x de 100 hojas. Según muestra</t>
  </si>
  <si>
    <t xml:space="preserve">Impresion de formularios varios/Formulario de remision de materiales (Suministro), tinta color negro, una cara, tamaño 21 x 21cm, duplicado papel quimico, primera via blanco, segunda via amarillo, numerado desde 001, en block de 50 hojas x 2. Según muestra</t>
  </si>
  <si>
    <t xml:space="preserve">Impresion de formularios varios/Formulario de remision de muestra (Bacteriologia), tinta color negro, dos caras, tamaño 22 x 16cm, papel obra 75gr, en block de 100 hojas. Según muestra</t>
  </si>
  <si>
    <t xml:space="preserve">420</t>
  </si>
  <si>
    <t xml:space="preserve">Impresion de formularios varios/Formulario de solicitud de combustible, tinta color negro, una cara, tamaño A4, duplicado, numerado, papel obra 75gr, en block de 50 hojas x 2. Según muestra</t>
  </si>
  <si>
    <t xml:space="preserve">Impresion de formularios varios/Formulario de solicitud de permiso enfermeria, tinta color negro, una cara, tamaño oficio, papel obra 75gr, en block de 100 hojas. Según muestra</t>
  </si>
  <si>
    <t xml:space="preserve">Impresion de formularios varios/Formulario de temperatura, tinta color negro, una cara, tamaño oficio, papel obra 75gr, en block de 100 hojas. Según muestra</t>
  </si>
  <si>
    <t xml:space="preserve">Impresion de formularios varios/Formulario de transfusion de sangre, tinta color negro, dos caras, tamaño oficio, papel obra 75gr, block x 100 hojas. Según muestra</t>
  </si>
  <si>
    <t xml:space="preserve">Impresion de formularios varios/Formulario de valoracion de enfermeria pre y post operatorio (CCA), tinta color negro, dos caras, tamaño oficio, papel obra 75gr, en block de 100 hojas, según muestra</t>
  </si>
  <si>
    <t xml:space="preserve">82121507-003</t>
  </si>
  <si>
    <t xml:space="preserve">Impresion de tarjetas varias/Tarjeta de electrocardiograma, tinta color negro, dos caras, carton de 240gramos color amarillo, tamaño 10 x 30cm. Según muestra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23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14</v>
      </c>
      <c r="E8" s="4" t="s">
        <v>23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7</v>
      </c>
      <c r="D9" s="4" t="s">
        <v>14</v>
      </c>
      <c r="E9" s="4" t="s">
        <v>23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9</v>
      </c>
      <c r="D10" s="4" t="s">
        <v>14</v>
      </c>
      <c r="E10" s="4" t="s">
        <v>23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0</v>
      </c>
      <c r="D11" s="4" t="s">
        <v>14</v>
      </c>
      <c r="E11" s="4" t="s">
        <v>23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32</v>
      </c>
      <c r="D12" s="4" t="s">
        <v>14</v>
      </c>
      <c r="E12" s="4" t="s">
        <v>23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33</v>
      </c>
      <c r="D13" s="4" t="s">
        <v>14</v>
      </c>
      <c r="E13" s="4" t="s">
        <v>23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35</v>
      </c>
      <c r="D14" s="4" t="s">
        <v>14</v>
      </c>
      <c r="E14" s="4" t="s">
        <v>23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37</v>
      </c>
      <c r="D15" s="4" t="s">
        <v>14</v>
      </c>
      <c r="E15" s="4" t="s">
        <v>23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39</v>
      </c>
      <c r="D16" s="4" t="s">
        <v>14</v>
      </c>
      <c r="E16" s="4" t="s">
        <v>23</v>
      </c>
      <c r="F16" s="4" t="s">
        <v>16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40</v>
      </c>
      <c r="D17" s="4" t="s">
        <v>14</v>
      </c>
      <c r="E17" s="4" t="s">
        <v>23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41</v>
      </c>
      <c r="D18" s="4" t="s">
        <v>14</v>
      </c>
      <c r="E18" s="4" t="s">
        <v>23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42</v>
      </c>
      <c r="D19" s="4" t="s">
        <v>14</v>
      </c>
      <c r="E19" s="4" t="s">
        <v>23</v>
      </c>
      <c r="F19" s="4" t="s">
        <v>16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43</v>
      </c>
      <c r="D20" s="4" t="s">
        <v>14</v>
      </c>
      <c r="E20" s="4" t="s">
        <v>23</v>
      </c>
      <c r="F20" s="4" t="s">
        <v>16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45</v>
      </c>
      <c r="D21" s="4" t="s">
        <v>14</v>
      </c>
      <c r="E21" s="4" t="s">
        <v>23</v>
      </c>
      <c r="F21" s="4" t="s">
        <v>16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46</v>
      </c>
      <c r="D22" s="4" t="s">
        <v>14</v>
      </c>
      <c r="E22" s="4" t="s">
        <v>23</v>
      </c>
      <c r="F22" s="4" t="s">
        <v>16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47</v>
      </c>
      <c r="D23" s="4" t="s">
        <v>14</v>
      </c>
      <c r="E23" s="4" t="s">
        <v>23</v>
      </c>
      <c r="F23" s="4" t="s">
        <v>16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48</v>
      </c>
      <c r="D24" s="4" t="s">
        <v>14</v>
      </c>
      <c r="E24" s="4" t="s">
        <v>23</v>
      </c>
      <c r="F24" s="4" t="s">
        <v>16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49</v>
      </c>
      <c r="D25" s="4" t="s">
        <v>14</v>
      </c>
      <c r="E25" s="4" t="s">
        <v>23</v>
      </c>
      <c r="F25" s="4" t="s">
        <v>16</v>
      </c>
      <c r="G25" s="4" t="s">
        <v>3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1</v>
      </c>
      <c r="C26" s="4" t="s">
        <v>50</v>
      </c>
      <c r="D26" s="4" t="s">
        <v>14</v>
      </c>
      <c r="E26" s="4" t="s">
        <v>23</v>
      </c>
      <c r="F26" s="4" t="s">
        <v>16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1</v>
      </c>
      <c r="C27" s="4" t="s">
        <v>51</v>
      </c>
      <c r="D27" s="4" t="s">
        <v>14</v>
      </c>
      <c r="E27" s="4" t="s">
        <v>23</v>
      </c>
      <c r="F27" s="4" t="s">
        <v>16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53</v>
      </c>
      <c r="D28" s="4" t="s">
        <v>14</v>
      </c>
      <c r="E28" s="4" t="s">
        <v>23</v>
      </c>
      <c r="F28" s="4" t="s">
        <v>16</v>
      </c>
      <c r="G28" s="4" t="s">
        <v>5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55</v>
      </c>
      <c r="D29" s="4" t="s">
        <v>14</v>
      </c>
      <c r="E29" s="4" t="s">
        <v>23</v>
      </c>
      <c r="F29" s="4" t="s">
        <v>16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1</v>
      </c>
      <c r="C30" s="4" t="s">
        <v>56</v>
      </c>
      <c r="D30" s="4" t="s">
        <v>14</v>
      </c>
      <c r="E30" s="4" t="s">
        <v>23</v>
      </c>
      <c r="F30" s="4" t="s">
        <v>16</v>
      </c>
      <c r="G30" s="4" t="s">
        <v>2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1</v>
      </c>
      <c r="C31" s="4" t="s">
        <v>57</v>
      </c>
      <c r="D31" s="4" t="s">
        <v>14</v>
      </c>
      <c r="E31" s="4" t="s">
        <v>23</v>
      </c>
      <c r="F31" s="4" t="s">
        <v>16</v>
      </c>
      <c r="G31" s="4" t="s">
        <v>3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1</v>
      </c>
      <c r="C32" s="4" t="s">
        <v>58</v>
      </c>
      <c r="D32" s="4" t="s">
        <v>14</v>
      </c>
      <c r="E32" s="4" t="s">
        <v>23</v>
      </c>
      <c r="F32" s="4" t="s">
        <v>16</v>
      </c>
      <c r="G32" s="4" t="s">
        <v>3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1</v>
      </c>
      <c r="C33" s="4" t="s">
        <v>59</v>
      </c>
      <c r="D33" s="4" t="s">
        <v>14</v>
      </c>
      <c r="E33" s="4" t="s">
        <v>23</v>
      </c>
      <c r="F33" s="4" t="s">
        <v>16</v>
      </c>
      <c r="G33" s="4" t="s">
        <v>2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1</v>
      </c>
      <c r="C34" s="4" t="s">
        <v>60</v>
      </c>
      <c r="D34" s="4" t="s">
        <v>14</v>
      </c>
      <c r="E34" s="4" t="s">
        <v>23</v>
      </c>
      <c r="F34" s="4" t="s">
        <v>16</v>
      </c>
      <c r="G34" s="4" t="s">
        <v>3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1</v>
      </c>
      <c r="C35" s="4" t="s">
        <v>61</v>
      </c>
      <c r="D35" s="4" t="s">
        <v>14</v>
      </c>
      <c r="E35" s="4" t="s">
        <v>23</v>
      </c>
      <c r="F35" s="4" t="s">
        <v>16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1</v>
      </c>
      <c r="C36" s="4" t="s">
        <v>62</v>
      </c>
      <c r="D36" s="4" t="s">
        <v>14</v>
      </c>
      <c r="E36" s="4" t="s">
        <v>23</v>
      </c>
      <c r="F36" s="4" t="s">
        <v>16</v>
      </c>
      <c r="G36" s="4" t="s">
        <v>6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64</v>
      </c>
      <c r="D37" s="4" t="s">
        <v>14</v>
      </c>
      <c r="E37" s="4" t="s">
        <v>23</v>
      </c>
      <c r="F37" s="4" t="s">
        <v>16</v>
      </c>
      <c r="G37" s="4" t="s">
        <v>2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1</v>
      </c>
      <c r="C38" s="4" t="s">
        <v>65</v>
      </c>
      <c r="D38" s="4" t="s">
        <v>14</v>
      </c>
      <c r="E38" s="4" t="s">
        <v>23</v>
      </c>
      <c r="F38" s="4" t="s">
        <v>16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66</v>
      </c>
      <c r="D39" s="4" t="s">
        <v>14</v>
      </c>
      <c r="E39" s="4" t="s">
        <v>23</v>
      </c>
      <c r="F39" s="4" t="s">
        <v>16</v>
      </c>
      <c r="G39" s="4" t="s">
        <v>2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67</v>
      </c>
      <c r="D40" s="4" t="s">
        <v>14</v>
      </c>
      <c r="E40" s="4" t="s">
        <v>23</v>
      </c>
      <c r="F40" s="4" t="s">
        <v>16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68</v>
      </c>
      <c r="D41" s="4" t="s">
        <v>14</v>
      </c>
      <c r="E41" s="4" t="s">
        <v>23</v>
      </c>
      <c r="F41" s="4" t="s">
        <v>16</v>
      </c>
      <c r="G41" s="4" t="s">
        <v>3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4</v>
      </c>
      <c r="E42" s="4" t="s">
        <v>23</v>
      </c>
      <c r="F42" s="4" t="s">
        <v>16</v>
      </c>
      <c r="G42" s="4" t="s">
        <v>71</v>
      </c>
      <c r="H42" s="4"/>
      <c r="I42" s="4"/>
      <c r="J42" s="4"/>
      <c r="K42" s="4" t="n">
        <f aca="false">J42*G42</f>
        <v>0</v>
      </c>
    </row>
    <row r="44" customFormat="false" ht="15" hidden="false" customHeight="false" outlineLevel="0" collapsed="false">
      <c r="J44" s="0" t="s">
        <v>72</v>
      </c>
    </row>
    <row r="48" customFormat="false" ht="15" hidden="false" customHeight="false" outlineLevel="0" collapsed="false">
      <c r="B48" s="5" t="s">
        <v>73</v>
      </c>
      <c r="C48" s="5"/>
    </row>
    <row r="49" customFormat="false" ht="15" hidden="false" customHeight="false" outlineLevel="0" collapsed="false">
      <c r="B49" s="0" t="s">
        <v>74</v>
      </c>
      <c r="C49" s="0" t="s">
        <v>75</v>
      </c>
    </row>
    <row r="50" customFormat="false" ht="15" hidden="false" customHeight="false" outlineLevel="0" collapsed="false">
      <c r="B50" s="0" t="s">
        <v>76</v>
      </c>
      <c r="C50" s="0" t="s">
        <v>7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2Z</dcterms:created>
  <dc:creator>Apache POI</dc:creator>
  <dc:description/>
  <dc:language>en-US</dc:language>
  <cp:lastModifiedBy/>
  <cp:revision>0</cp:revision>
  <dc:subject/>
  <dc:title/>
</cp:coreProperties>
</file>