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DE OFICINA Y COMPUTACIÓN con ID: 410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01410-9999</t>
  </si>
  <si>
    <t xml:space="preserve">Switch 10/100/1000 MB (HUB SWITCH 24P 10/100/1000 RACKMOUNT)</t>
  </si>
  <si>
    <t xml:space="preserve">4</t>
  </si>
  <si>
    <t xml:space="preserve">Switch 10/100/1000 MB(SMART SWITCH 326-24G-2S+RM)</t>
  </si>
  <si>
    <t xml:space="preserve">2</t>
  </si>
  <si>
    <t xml:space="preserve">43222609-001</t>
  </si>
  <si>
    <t xml:space="preserve">Routers de red (ACCESS POINT UNIFI PRO - AP PARA PARED)</t>
  </si>
  <si>
    <t xml:space="preserve">7</t>
  </si>
  <si>
    <t xml:space="preserve">Switch 10/100/1000 MB (SWITCH UNIFI POE 16 PUERTOS (PARA EQUIPOS AP))</t>
  </si>
  <si>
    <t xml:space="preserve">39121004-995</t>
  </si>
  <si>
    <t xml:space="preserve">UPS de 1000 VA (UPS  1OOOVA/480W - 220V)</t>
  </si>
  <si>
    <t xml:space="preserve">3</t>
  </si>
  <si>
    <t xml:space="preserve">39121004-014</t>
  </si>
  <si>
    <t xml:space="preserve">UPS DE 10 kVA (UPS 10KVA - 220V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4Z</dcterms:created>
  <dc:creator>Apache POI</dc:creator>
  <dc:description/>
  <dc:language>en-US</dc:language>
  <cp:lastModifiedBy/>
  <cp:revision>0</cp:revision>
  <dc:subject/>
  <dc:title/>
</cp:coreProperties>
</file>