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BOBINAS AUTOADHESIVAS con ID: 410541</t>
  </si>
  <si>
    <t xml:space="preserve">ADQUISICIÓN DE BOBINAS AUTOADHES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5-9999</t>
  </si>
  <si>
    <t xml:space="preserve">Bobina Adhesiva, medidas de la Bobina 9 x 5,7 cm, medidas de la Etiqueta adhesiva 5,5 x 2,5 cm, Papel BOPP</t>
  </si>
  <si>
    <t xml:space="preserve">Unidad</t>
  </si>
  <si>
    <t xml:space="preserve">ROLLO</t>
  </si>
  <si>
    <t xml:space="preserve">150</t>
  </si>
  <si>
    <t xml:space="preserve">14111515-002</t>
  </si>
  <si>
    <t xml:space="preserve">Bobina Térmica, medidas 7,9 x 7,5 cm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6Z</dcterms:created>
  <dc:creator>Apache POI</dc:creator>
  <dc:description/>
  <dc:language>en-US</dc:language>
  <cp:lastModifiedBy/>
  <cp:revision>0</cp:revision>
  <dc:subject/>
  <dc:title/>
</cp:coreProperties>
</file>