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RENOVACION DE GARANTIA DATA CENTER con ID: 4105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9991</t>
  </si>
  <si>
    <t xml:space="preserve">Soporte de los Equipos de Acondicionamiento Ambiental de Precisión</t>
  </si>
  <si>
    <t xml:space="preserve">Unidad</t>
  </si>
  <si>
    <t xml:space="preserve">UNIDAD</t>
  </si>
  <si>
    <t xml:space="preserve">1</t>
  </si>
  <si>
    <t xml:space="preserve">81111812-008</t>
  </si>
  <si>
    <t xml:space="preserve">Soporte de los Equipos de Sistema de Alimentación Ininterrumpida de 10 Kva</t>
  </si>
  <si>
    <t xml:space="preserve">Soporte y Mantenimiento del Sistema de Detección y Extinción de Incendi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13Z</dcterms:created>
  <dc:creator>Apache POI</dc:creator>
  <dc:description/>
  <dc:language>en-US</dc:language>
  <cp:lastModifiedBy/>
  <cp:revision>0</cp:revision>
  <dc:subject/>
  <dc:title/>
</cp:coreProperties>
</file>