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3">
  <si>
    <t xml:space="preserve">Ítems del llamado MANTENIMIENTO DE TRANSFORMADORES ELECTRICOS con ID: 4105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Desmontaje y montaje general de la parte activa de vuestro transformador</t>
  </si>
  <si>
    <t xml:space="preserve">Unidad</t>
  </si>
  <si>
    <t xml:space="preserve">UNIDAD</t>
  </si>
  <si>
    <t xml:space="preserve">1</t>
  </si>
  <si>
    <t xml:space="preserve"> Ajuste general de las prensas bobinas</t>
  </si>
  <si>
    <t xml:space="preserve">Verificación de aislamiento en bobinas (Fase - Fase ? Fase - Tierra)</t>
  </si>
  <si>
    <t xml:space="preserve">Secado de la parte activa (bobinas) en horno a 90º durante 120 hs</t>
  </si>
  <si>
    <t xml:space="preserve">Re-apretamiento de las borneras</t>
  </si>
  <si>
    <t xml:space="preserve">Sustitución total de juntas en tapa ? cuba- aislador de BT- MT y registro de inspección </t>
  </si>
  <si>
    <t xml:space="preserve">Control y solución de estanqueidad</t>
  </si>
  <si>
    <t xml:space="preserve">Pintura previa en anti-oxido y acabado en esmalte sintetico</t>
  </si>
  <si>
    <t xml:space="preserve">Prèstamo de un transformador de similar potencia mientras dure el servicio</t>
  </si>
  <si>
    <t xml:space="preserve">Ensayos de rigor en nuestro laboratorio: Relación de transformación, resistencia de aislación, Tensión aplicada e inducidad</t>
  </si>
  <si>
    <t xml:space="preserve"> Servicio de camión grùa para traslado ida y vuelta de los transformadore</t>
  </si>
  <si>
    <t xml:space="preserve">Limpieza y re-apretamiento de los componentes eléctricos</t>
  </si>
  <si>
    <t xml:space="preserve">Mano de obra especializada y materiales Menores, control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7</v>
      </c>
    </row>
    <row r="23" customFormat="false" ht="15" hidden="false" customHeight="false" outlineLevel="0" collapsed="false">
      <c r="B23" s="6" t="s">
        <v>28</v>
      </c>
      <c r="C23" s="6"/>
    </row>
    <row r="24" customFormat="false" ht="15" hidden="false" customHeight="false" outlineLevel="0" collapsed="false">
      <c r="B24" s="0" t="s">
        <v>29</v>
      </c>
      <c r="C24" s="0" t="s">
        <v>30</v>
      </c>
    </row>
    <row r="25" customFormat="false" ht="15" hidden="false" customHeight="false" outlineLevel="0" collapsed="false">
      <c r="B25" s="0" t="s">
        <v>31</v>
      </c>
      <c r="C25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4Z</dcterms:created>
  <dc:creator>Apache POI</dc:creator>
  <dc:description/>
  <dc:language>en-US</dc:language>
  <cp:lastModifiedBy/>
  <cp:revision>0</cp:revision>
  <dc:subject/>
  <dc:title/>
</cp:coreProperties>
</file>