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SOFTWARE Y LICENCIAS PARA LA STP con ID: 4106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DE CERTIFICADO DIGITAL PARA 8 DOMINIOS SOLICITADOS</t>
  </si>
  <si>
    <t xml:space="preserve">Unidad</t>
  </si>
  <si>
    <t xml:space="preserve">EVENTO</t>
  </si>
  <si>
    <t xml:space="preserve">No</t>
  </si>
  <si>
    <t xml:space="preserve">8</t>
  </si>
  <si>
    <t xml:space="preserve">43233004-9992</t>
  </si>
  <si>
    <t xml:space="preserve">LICENCIA MICROSOFT POWER BI PRO</t>
  </si>
  <si>
    <t xml:space="preserve">1</t>
  </si>
  <si>
    <t xml:space="preserve">43233004-002</t>
  </si>
  <si>
    <t xml:space="preserve">LICENCIA MICROSOFT OFFICE 365 BUSINESS STANDARD</t>
  </si>
  <si>
    <t xml:space="preserve">17</t>
  </si>
  <si>
    <t xml:space="preserve">43231512-9986</t>
  </si>
  <si>
    <t xml:space="preserve">LICENCIA CREATIVE CLOUD for TEAM ALL APPS</t>
  </si>
  <si>
    <t xml:space="preserve">LICENCIA PARA PLATAFORMA ZOOM P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7Z</dcterms:created>
  <dc:creator>Apache POI</dc:creator>
  <dc:description/>
  <dc:language>en-US</dc:language>
  <cp:lastModifiedBy/>
  <cp:revision>0</cp:revision>
  <dc:subject/>
  <dc:title/>
</cp:coreProperties>
</file>