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RECARGA DE EXTINTORES  con ID: 410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Mantenimiento y carga HALOCLEAN de 04 kg.</t>
  </si>
  <si>
    <t xml:space="preserve">Unidad</t>
  </si>
  <si>
    <t xml:space="preserve">CILINDRO DE ACERO</t>
  </si>
  <si>
    <t xml:space="preserve">1</t>
  </si>
  <si>
    <t xml:space="preserve">Mantenimiento y carga CO2 de 04 kg. </t>
  </si>
  <si>
    <t xml:space="preserve">Mantenimiento y carga CO2 de 06 kg. </t>
  </si>
  <si>
    <t xml:space="preserve">10</t>
  </si>
  <si>
    <t xml:space="preserve">Mantenimiento y carga CO2 de 10 kg. </t>
  </si>
  <si>
    <t xml:space="preserve">4</t>
  </si>
  <si>
    <t xml:space="preserve">Mantenimiento y carga HALOCLEAN de 06 kg automático</t>
  </si>
  <si>
    <t xml:space="preserve">Mantenimiento y carga HALOCLEAN de 06 kg</t>
  </si>
  <si>
    <t xml:space="preserve">6</t>
  </si>
  <si>
    <t xml:space="preserve">Mantenimiento y carga polvo químico de 01 kg.</t>
  </si>
  <si>
    <t xml:space="preserve">3</t>
  </si>
  <si>
    <t xml:space="preserve">Mantenimiento y carga polvo químico seco de 04 kg.</t>
  </si>
  <si>
    <t xml:space="preserve">108</t>
  </si>
  <si>
    <t xml:space="preserve">Mantenimiento y carga polvo químico seco de 06 kg.</t>
  </si>
  <si>
    <t xml:space="preserve">66</t>
  </si>
  <si>
    <t xml:space="preserve">Mantenimiento y carga polvo químico seco de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