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neumáticos con ID: 410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                   Cubiertas para camioneta medidas:                          245/70 R16 Todo Terreno</t>
  </si>
  <si>
    <t xml:space="preserve">Unidad</t>
  </si>
  <si>
    <t xml:space="preserve">UNIDAD</t>
  </si>
  <si>
    <t xml:space="preserve">60</t>
  </si>
  <si>
    <t xml:space="preserve">Cubiertas para camioneta medidas:  215/70 R16 Todo Terreno</t>
  </si>
  <si>
    <t xml:space="preserve">8</t>
  </si>
  <si>
    <t xml:space="preserve">Cubiertas para camioneta medidas:  245/75 R16 Todo Terreno</t>
  </si>
  <si>
    <t xml:space="preserve">4</t>
  </si>
  <si>
    <t xml:space="preserve">25172504-001</t>
  </si>
  <si>
    <t xml:space="preserve">Cubiertas para vehículo  medidas: 175/70 R14 </t>
  </si>
  <si>
    <t xml:space="preserve">Cubiertas para camioneta medidas: 225/60 R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