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5">
  <si>
    <t xml:space="preserve">Ítems del llamado ADQUISICION DE UTILES Y MATERIALES ELECTRICOS con ID: 411022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9</t>
  </si>
  <si>
    <t xml:space="preserve">Alogeno de cuarzo de 150 W HPQI</t>
  </si>
  <si>
    <t xml:space="preserve">Unidad</t>
  </si>
  <si>
    <t xml:space="preserve">UNIDAD</t>
  </si>
  <si>
    <t xml:space="preserve">20</t>
  </si>
  <si>
    <t xml:space="preserve">39111501-002</t>
  </si>
  <si>
    <t xml:space="preserve">Arrancador</t>
  </si>
  <si>
    <t xml:space="preserve">100</t>
  </si>
  <si>
    <t xml:space="preserve">32141106-001</t>
  </si>
  <si>
    <t xml:space="preserve">Base para fotocelula 2000 W</t>
  </si>
  <si>
    <t xml:space="preserve">80</t>
  </si>
  <si>
    <t xml:space="preserve">26121635-9994</t>
  </si>
  <si>
    <t xml:space="preserve">Cable 2x1 tipo taller</t>
  </si>
  <si>
    <t xml:space="preserve">Metros</t>
  </si>
  <si>
    <t xml:space="preserve">ROLLO</t>
  </si>
  <si>
    <t xml:space="preserve">300</t>
  </si>
  <si>
    <t xml:space="preserve">26121635-9992</t>
  </si>
  <si>
    <t xml:space="preserve">Cable 2x2 tipo taller</t>
  </si>
  <si>
    <t xml:space="preserve">700</t>
  </si>
  <si>
    <t xml:space="preserve">26121635-9974</t>
  </si>
  <si>
    <t xml:space="preserve">Cable de 2 mm</t>
  </si>
  <si>
    <t xml:space="preserve">500</t>
  </si>
  <si>
    <t xml:space="preserve">Cable de 4 mm</t>
  </si>
  <si>
    <t xml:space="preserve">600</t>
  </si>
  <si>
    <t xml:space="preserve">26121635-9979</t>
  </si>
  <si>
    <t xml:space="preserve">Cable de 4x6 mm tipo taller</t>
  </si>
  <si>
    <t xml:space="preserve">200</t>
  </si>
  <si>
    <t xml:space="preserve">26121635-9971</t>
  </si>
  <si>
    <t xml:space="preserve">Cable de 6 mm</t>
  </si>
  <si>
    <t xml:space="preserve">26121609-007</t>
  </si>
  <si>
    <t xml:space="preserve">Cable VGA, de 1,5 mts, 15 pines, macho-macho</t>
  </si>
  <si>
    <t xml:space="preserve">10</t>
  </si>
  <si>
    <t xml:space="preserve">39121402-006</t>
  </si>
  <si>
    <t xml:space="preserve">Caja de Toma Externa tipo conatel de dos agujeros</t>
  </si>
  <si>
    <t xml:space="preserve">50</t>
  </si>
  <si>
    <t xml:space="preserve">32121502-001</t>
  </si>
  <si>
    <t xml:space="preserve">Capacitor de 16 mf para iluminacion</t>
  </si>
  <si>
    <t xml:space="preserve">Capacitor de 25 mf para iluminacion</t>
  </si>
  <si>
    <t xml:space="preserve">60</t>
  </si>
  <si>
    <t xml:space="preserve">Capacitor de 30 mf para iluminacion</t>
  </si>
  <si>
    <t xml:space="preserve">Capacitor de 35 mf para aire acondicionado</t>
  </si>
  <si>
    <t xml:space="preserve">32121502-002</t>
  </si>
  <si>
    <t xml:space="preserve">Capacitor de ventilador  2,5  mf para aire acondicionado. Según muestra</t>
  </si>
  <si>
    <t xml:space="preserve">39111501-001</t>
  </si>
  <si>
    <t xml:space="preserve">Chapa para equipo de fluorescente 4x40</t>
  </si>
  <si>
    <t xml:space="preserve">30181503-001</t>
  </si>
  <si>
    <t xml:space="preserve">Ducha eléctrica</t>
  </si>
  <si>
    <t xml:space="preserve">6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21</t>
  </si>
  <si>
    <t xml:space="preserve">Foco de 250 W, vapor metalico</t>
  </si>
  <si>
    <t xml:space="preserve">39101601-002</t>
  </si>
  <si>
    <t xml:space="preserve">Foco de bajo consumo de 14/16 W</t>
  </si>
  <si>
    <t xml:space="preserve">Foco de bajo consumo de 20 W</t>
  </si>
  <si>
    <t xml:space="preserve">70</t>
  </si>
  <si>
    <t xml:space="preserve">Foco de bajo consumo de 45 W</t>
  </si>
  <si>
    <t xml:space="preserve">39101601-003</t>
  </si>
  <si>
    <t xml:space="preserve">Foco Tipo spot de 60 W</t>
  </si>
  <si>
    <t xml:space="preserve">Foco Vapor de Sodio de 400 W</t>
  </si>
  <si>
    <t xml:space="preserve">32111701-001</t>
  </si>
  <si>
    <t xml:space="preserve">Fotocelula de 1000 W</t>
  </si>
  <si>
    <t xml:space="preserve">31162504-006</t>
  </si>
  <si>
    <t xml:space="preserve">Ignitor de 50 a 400 W sin cables</t>
  </si>
  <si>
    <t xml:space="preserve">39101601-019</t>
  </si>
  <si>
    <t xml:space="preserve">Lampara alojena de cuarzo de 300 W  (largo)</t>
  </si>
  <si>
    <t xml:space="preserve">39121602-007</t>
  </si>
  <si>
    <t xml:space="preserve">Lave TM 1 x 16 amp</t>
  </si>
  <si>
    <t xml:space="preserve">15</t>
  </si>
  <si>
    <t xml:space="preserve">Lave TM 1 x 25 amp</t>
  </si>
  <si>
    <t xml:space="preserve">Lave TM 3 x 25 amp</t>
  </si>
  <si>
    <t xml:space="preserve">40101604-005</t>
  </si>
  <si>
    <t xml:space="preserve">Llave para ventilador de techo de 7 velocidades</t>
  </si>
  <si>
    <t xml:space="preserve">Llave TM de 3x120 amp con riel (según muestra)</t>
  </si>
  <si>
    <t xml:space="preserve">2</t>
  </si>
  <si>
    <t xml:space="preserve">39121309-001</t>
  </si>
  <si>
    <t xml:space="preserve">Marco autoportante p/ pared de 2 agujeros (según muestra)</t>
  </si>
  <si>
    <t xml:space="preserve">39121402-009</t>
  </si>
  <si>
    <t xml:space="preserve">Pico Punto tipo conatel</t>
  </si>
  <si>
    <t xml:space="preserve">39121402-008</t>
  </si>
  <si>
    <t xml:space="preserve">Pico toma redondo de 16 Amp.</t>
  </si>
  <si>
    <t xml:space="preserve">18</t>
  </si>
  <si>
    <t xml:space="preserve">Pico toma tipo conatel</t>
  </si>
  <si>
    <t xml:space="preserve">26111702-002</t>
  </si>
  <si>
    <t xml:space="preserve">Pila alcalina AA(1x2)</t>
  </si>
  <si>
    <t xml:space="preserve">PAQUETE</t>
  </si>
  <si>
    <t xml:space="preserve">26111702-003</t>
  </si>
  <si>
    <t xml:space="preserve">Pila alcalina AAA(1x2)</t>
  </si>
  <si>
    <t xml:space="preserve">26111702-006</t>
  </si>
  <si>
    <t xml:space="preserve">Pilas  9 volt. Alcalina</t>
  </si>
  <si>
    <t xml:space="preserve">30</t>
  </si>
  <si>
    <t xml:space="preserve">26111702-007</t>
  </si>
  <si>
    <t xml:space="preserve">Pilas 12 V  27 A</t>
  </si>
  <si>
    <t xml:space="preserve">39121402-9999</t>
  </si>
  <si>
    <t xml:space="preserve">Placa externa de 1 agujero</t>
  </si>
  <si>
    <t xml:space="preserve">Placa externa de 2 agujero</t>
  </si>
  <si>
    <t xml:space="preserve">39111803-001</t>
  </si>
  <si>
    <t xml:space="preserve">Porta lampara de porcelana con oreja grande</t>
  </si>
  <si>
    <t xml:space="preserve">40</t>
  </si>
  <si>
    <t xml:space="preserve">39111501-003</t>
  </si>
  <si>
    <t xml:space="preserve">Reactancia comun de 40W</t>
  </si>
  <si>
    <t xml:space="preserve">Reactancia de 250 W</t>
  </si>
  <si>
    <t xml:space="preserve">39111501-008</t>
  </si>
  <si>
    <t xml:space="preserve">Reactancia electronica doble de 40 W (2x40) w</t>
  </si>
  <si>
    <t xml:space="preserve">39121015-001</t>
  </si>
  <si>
    <t xml:space="preserve">Reactor de 400 W</t>
  </si>
  <si>
    <t xml:space="preserve">39101701-001</t>
  </si>
  <si>
    <t xml:space="preserve">Tubo fluorescente de 36/40 watts, fino, luz fria</t>
  </si>
  <si>
    <t xml:space="preserve">1.000</t>
  </si>
  <si>
    <t xml:space="preserve">39121402-9998</t>
  </si>
  <si>
    <t xml:space="preserve">Zapatilla de 5 tomas para prolongador</t>
  </si>
  <si>
    <t xml:space="preserve">39121402-002</t>
  </si>
  <si>
    <t xml:space="preserve">Zapatilla p/ computadoras, calificación eléctrica: 110/220VAC, 10 amp, gama de temperatura: -40ºC a 80ªC, voltaje de oleada máxima: 6KV, máximo pico de corriente: 4500 amp, máxima disipación: 40 joules, max. Clamping ratio: 1:2:1, clamping voltaje: 330V, responde en menos de un nanosegundo</t>
  </si>
  <si>
    <t xml:space="preserve">32141107-002</t>
  </si>
  <si>
    <t xml:space="preserve">Zocalos comunes (par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5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5</v>
      </c>
      <c r="E9" s="5" t="s">
        <v>26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4</v>
      </c>
      <c r="D10" s="5" t="s">
        <v>25</v>
      </c>
      <c r="E10" s="5" t="s">
        <v>26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5</v>
      </c>
      <c r="E11" s="5" t="s">
        <v>26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5</v>
      </c>
      <c r="E12" s="5" t="s">
        <v>26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5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2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70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3</v>
      </c>
      <c r="D29" s="5" t="s">
        <v>14</v>
      </c>
      <c r="E29" s="5" t="s">
        <v>15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3</v>
      </c>
      <c r="D34" s="5" t="s">
        <v>14</v>
      </c>
      <c r="E34" s="5" t="s">
        <v>15</v>
      </c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4</v>
      </c>
      <c r="D35" s="5" t="s">
        <v>14</v>
      </c>
      <c r="E35" s="5" t="s">
        <v>15</v>
      </c>
      <c r="F35" s="5" t="s">
        <v>8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7</v>
      </c>
      <c r="D37" s="5" t="s">
        <v>14</v>
      </c>
      <c r="E37" s="5" t="s">
        <v>15</v>
      </c>
      <c r="F37" s="5" t="s">
        <v>8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 t="s">
        <v>15</v>
      </c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 t="s">
        <v>15</v>
      </c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6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 t="s">
        <v>99</v>
      </c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 t="s">
        <v>99</v>
      </c>
      <c r="F43" s="5" t="s">
        <v>5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 t="s">
        <v>99</v>
      </c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 t="s">
        <v>99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9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11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15</v>
      </c>
      <c r="F49" s="5" t="s">
        <v>5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5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 t="s">
        <v>15</v>
      </c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 t="s">
        <v>15</v>
      </c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 t="s">
        <v>15</v>
      </c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 t="s">
        <v>15</v>
      </c>
      <c r="F54" s="5" t="s">
        <v>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4</v>
      </c>
      <c r="E55" s="5" t="s">
        <v>15</v>
      </c>
      <c r="F55" s="5" t="s">
        <v>10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4</v>
      </c>
      <c r="E56" s="5" t="s">
        <v>15</v>
      </c>
      <c r="F56" s="5" t="s">
        <v>3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29</v>
      </c>
    </row>
    <row r="63" customFormat="false" ht="15" hidden="false" customHeight="false" outlineLevel="0" collapsed="false">
      <c r="B63" s="6" t="s">
        <v>130</v>
      </c>
      <c r="C63" s="6"/>
    </row>
    <row r="64" customFormat="false" ht="15" hidden="false" customHeight="false" outlineLevel="0" collapsed="false">
      <c r="B64" s="0" t="s">
        <v>131</v>
      </c>
      <c r="C64" s="0" t="s">
        <v>132</v>
      </c>
    </row>
    <row r="65" customFormat="false" ht="15" hidden="false" customHeight="false" outlineLevel="0" collapsed="false">
      <c r="B65" s="0" t="s">
        <v>133</v>
      </c>
      <c r="C65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5Z</dcterms:created>
  <dc:creator>Apache POI</dc:creator>
  <dc:description/>
  <dc:language>en-US</dc:language>
  <cp:lastModifiedBy/>
  <cp:revision>0</cp:revision>
  <dc:subject/>
  <dc:title/>
</cp:coreProperties>
</file>