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71">
  <si>
    <t xml:space="preserve">Ítems del llamado ADQUISICION DE IMPRESOS con ID: 41102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2-001</t>
  </si>
  <si>
    <t xml:space="preserve">Formulario continuo de Recibos de Dinero -  Central x 3 - Sede Central, medidas 6 x 22 cm, papel químico, distribuidos en cajas de 1.000 unidades</t>
  </si>
  <si>
    <t xml:space="preserve">Unidad</t>
  </si>
  <si>
    <t xml:space="preserve">CAJA</t>
  </si>
  <si>
    <t xml:space="preserve">120.000</t>
  </si>
  <si>
    <t xml:space="preserve">Formulario continuo de Recibos de Dinero -  Central x 3 - Pedro Juan Caballero, medidas 6 x 22 cm, papel químico, distribuidos en cajas de 1.000 unidades</t>
  </si>
  <si>
    <t xml:space="preserve">4.213</t>
  </si>
  <si>
    <t xml:space="preserve">Formulario continuo de Recibos de Dinero -  Central x 3 - SAN JUAN BAUTISTA MISIONES, medidas 6 x 22 cm, papel químico, distribuidos en cajas de 1.000 unidades</t>
  </si>
  <si>
    <t xml:space="preserve">10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82121507-020</t>
  </si>
  <si>
    <t xml:space="preserve">Hoja de Certificados de Estudios -San Estanislao - con impresión de Seguridad ( se deberá respetar el color proporcionado por la institución, grosor, medidas y la impresión de Seguridad). Numerados correlativamente.</t>
  </si>
  <si>
    <t xml:space="preserve">UNIDAD</t>
  </si>
  <si>
    <t xml:space="preserve">4.000</t>
  </si>
  <si>
    <t xml:space="preserve">Hoja de Certificados de Estudios -Coronel Oviedo - con impresión de Seguridad ( se deberá respetar el color proporcionado por la institución, grosor, medidas y la impresión de Seguridad). Numerados correlativamente.</t>
  </si>
  <si>
    <t xml:space="preserve">Hoja de Certificados de Estudios - Pedro Juan Caballero - con impresión de Seguridad ( se deberá respetar el color proporcionado por la institución, grosor, medidas y la impresión de Seguridad). Numerados correlativamente.</t>
  </si>
  <si>
    <t xml:space="preserve">Hoja de Certificados de Estudios - San Juan Bautista Misiones - con impresión de Seguridad ( se deberá respetar el color proporcionado por la institución, grosor, medidas y la impresión de Seguridad). Numerados correlativamente.</t>
  </si>
  <si>
    <t xml:space="preserve">Hoja de Certificados de Estudios - Sede Central - con impresión de Seguridad ( se deberá respetar el color proporcionado por la institución, grosor, medidas y la impresión de Seguridad). Numerados correlativamente.</t>
  </si>
  <si>
    <t xml:space="preserve">30.000</t>
  </si>
  <si>
    <t xml:space="preserve">Hoja de Certificados de Estudios -Benjamin Aceval- con impresión de Seguridad ( se deberá respetar el color proporcionado por la institución, grosor, medidas y la impresión de Seguridad). Numerados correlativamente.</t>
  </si>
  <si>
    <t xml:space="preserve">1.000</t>
  </si>
  <si>
    <t xml:space="preserve">Hoja de Certificados de Estudios - Caacupe - con impresión de Seguridad ( se deberá respetar el color proporcionado por la institución, grosor, medidas y la impresión de Seguridad). Numerados correlativamente.</t>
  </si>
  <si>
    <t xml:space="preserve">Hoja de Certificados de Estudios - San Pedro - con impresión de Seguridad ( se deberá respetar el color proporcionado por la institución, grosor, medidas y la impresión de Seguridad). Numerados correlativamente.</t>
  </si>
  <si>
    <t xml:space="preserve">500</t>
  </si>
  <si>
    <t xml:space="preserve">Hoja de Certificados de Estudios - Quiindy - con impresión de Seguridad ( se deberá respetar el color proporcionado por la institución, grosor, medidas y la impresión de Seguridad). Numerados correlativamente.</t>
  </si>
  <si>
    <t xml:space="preserve">Hoja de Certificados de Estudios - Escuela Ciencias Sociales - con impresión de Seguridad ( se deberá respetar el color proporcionado por la institución, grosor, medidas y la impresión de Seguridad). Numerados correlativamente.</t>
  </si>
  <si>
    <t xml:space="preserve">82121507-018</t>
  </si>
  <si>
    <t xml:space="preserve">Libros de Catedra, tapa cartulina color verde, 23 hojas, impresión letra negra. 21,5 cm x 16,5 cm</t>
  </si>
  <si>
    <t xml:space="preserve">Libros de Catedra, tapa cartulina color Naranja, 23 hojas, impresión letra negra. 21,5 cm x 16,5 cm</t>
  </si>
  <si>
    <t xml:space="preserve">82121507-002</t>
  </si>
  <si>
    <t xml:space="preserve">Solicitud de comisión - RRHH 15 cm x 18 cm</t>
  </si>
  <si>
    <t xml:space="preserve">BLOCK</t>
  </si>
  <si>
    <t xml:space="preserve">50</t>
  </si>
  <si>
    <t xml:space="preserve">Solicitud Examen DERECHO - Plan Semestral, Hoja Blanca 90 gr, impresión de letras negras, una carilla, emblocado arriba, medidas: 33,5 cm x 21,5 cm. Numerados correlativamente extremo superior derecho y extremo inferior derecho, impresión una carilla</t>
  </si>
  <si>
    <t xml:space="preserve">250</t>
  </si>
  <si>
    <t xml:space="preserve">Solicitud Examen NOTARIADO - Plan Semestral, Hoja AMARILLA 90 gr, impresión de letras negras, una carilla, emblocado arriba, medidas: 33,5 cm x 21,5 cm. Numerados correlativamente extremo superior derecho y extremo inferior derecho  , impresión una carilla</t>
  </si>
  <si>
    <t xml:space="preserve">20</t>
  </si>
  <si>
    <t xml:space="preserve">Solicitud Matricula DERECHO - Plan Semestral, Hoja Blanca 90 gr, impresión de letras negras, doble  carilla, emblocado arriba, medidas: 33,5 cm x 21,5 cm. Numerados correlativamente extremo superior derecho, impresión en ambas carillas</t>
  </si>
  <si>
    <t xml:space="preserve">Solicitud Matricula NOTARIADO - Plan Semestral, Hoja AMARILLA 90 gr, impresión de letras negras, doble  carilla, emblocado arriba, medidas: 33,5 cm x 21,5 cm. Numerados correlativamente extremo superior derecho, impresión en ambas carillas</t>
  </si>
  <si>
    <t xml:space="preserve">30</t>
  </si>
  <si>
    <t xml:space="preserve">Solicitud de Inscripcion p/ Doctorado y Maestría, hoja blanca 90 gr., impresión una carilla y de letras negras, emblocado arriba medidas: 29,5 cm x 21,5 cm. Numerados correlativamente extremo superior derecho</t>
  </si>
  <si>
    <t xml:space="preserve">Solicitud  Certificados de Estudios y Constancia, hoja blanca 90 gr, impresión una carilla y de letras  negras, emblocado arriba, medidas: 33,5 cm x 21,5cm. Numerados correlativamente extremo superior derecho</t>
  </si>
  <si>
    <t xml:space="preserve">200</t>
  </si>
  <si>
    <t xml:space="preserve">LOTE NRO: 3</t>
  </si>
  <si>
    <t xml:space="preserve">LOTE 3, Contrato Abierto: No , Abastecimiento simultáneo: No</t>
  </si>
  <si>
    <t xml:space="preserve">14111610-003</t>
  </si>
  <si>
    <t xml:space="preserve">Cartulina en hilo color blanco tamaño oficio </t>
  </si>
  <si>
    <t xml:space="preserve">8.000</t>
  </si>
  <si>
    <t xml:space="preserve">44121505-004</t>
  </si>
  <si>
    <t xml:space="preserve">Sobre manila grande(30x40 cm)</t>
  </si>
  <si>
    <t xml:space="preserve">5.29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 t="s">
        <v>27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9</v>
      </c>
      <c r="D13" s="6" t="s">
        <v>15</v>
      </c>
      <c r="E13" s="6" t="s">
        <v>27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30</v>
      </c>
      <c r="D14" s="6" t="s">
        <v>15</v>
      </c>
      <c r="E14" s="6" t="s">
        <v>27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5</v>
      </c>
      <c r="C15" s="6" t="s">
        <v>31</v>
      </c>
      <c r="D15" s="6" t="s">
        <v>15</v>
      </c>
      <c r="E15" s="6" t="s">
        <v>27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5</v>
      </c>
      <c r="C16" s="6" t="s">
        <v>32</v>
      </c>
      <c r="D16" s="6" t="s">
        <v>15</v>
      </c>
      <c r="E16" s="6" t="s">
        <v>27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5</v>
      </c>
      <c r="C17" s="6" t="s">
        <v>34</v>
      </c>
      <c r="D17" s="6" t="s">
        <v>15</v>
      </c>
      <c r="E17" s="6" t="s">
        <v>27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25</v>
      </c>
      <c r="C18" s="6" t="s">
        <v>36</v>
      </c>
      <c r="D18" s="6" t="s">
        <v>15</v>
      </c>
      <c r="E18" s="6" t="s">
        <v>27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25</v>
      </c>
      <c r="C19" s="6" t="s">
        <v>37</v>
      </c>
      <c r="D19" s="6" t="s">
        <v>15</v>
      </c>
      <c r="E19" s="6" t="s">
        <v>27</v>
      </c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25</v>
      </c>
      <c r="C20" s="6" t="s">
        <v>39</v>
      </c>
      <c r="D20" s="6" t="s">
        <v>15</v>
      </c>
      <c r="E20" s="6" t="s">
        <v>27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25</v>
      </c>
      <c r="C21" s="6" t="s">
        <v>40</v>
      </c>
      <c r="D21" s="6" t="s">
        <v>15</v>
      </c>
      <c r="E21" s="6" t="s">
        <v>27</v>
      </c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41</v>
      </c>
      <c r="C22" s="6" t="s">
        <v>42</v>
      </c>
      <c r="D22" s="6" t="s">
        <v>15</v>
      </c>
      <c r="E22" s="6" t="s">
        <v>27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41</v>
      </c>
      <c r="C23" s="6" t="s">
        <v>43</v>
      </c>
      <c r="D23" s="6" t="s">
        <v>15</v>
      </c>
      <c r="E23" s="6" t="s">
        <v>27</v>
      </c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44</v>
      </c>
      <c r="C24" s="6" t="s">
        <v>45</v>
      </c>
      <c r="D24" s="6" t="s">
        <v>15</v>
      </c>
      <c r="E24" s="6" t="s">
        <v>46</v>
      </c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4</v>
      </c>
      <c r="B25" s="6" t="s">
        <v>44</v>
      </c>
      <c r="C25" s="6" t="s">
        <v>48</v>
      </c>
      <c r="D25" s="6" t="s">
        <v>15</v>
      </c>
      <c r="E25" s="6" t="s">
        <v>46</v>
      </c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5</v>
      </c>
      <c r="B26" s="6" t="s">
        <v>44</v>
      </c>
      <c r="C26" s="6" t="s">
        <v>50</v>
      </c>
      <c r="D26" s="6" t="s">
        <v>15</v>
      </c>
      <c r="E26" s="6" t="s">
        <v>46</v>
      </c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6</v>
      </c>
      <c r="B27" s="6" t="s">
        <v>44</v>
      </c>
      <c r="C27" s="6" t="s">
        <v>52</v>
      </c>
      <c r="D27" s="6" t="s">
        <v>15</v>
      </c>
      <c r="E27" s="6" t="s">
        <v>46</v>
      </c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7</v>
      </c>
      <c r="B28" s="6" t="s">
        <v>44</v>
      </c>
      <c r="C28" s="6" t="s">
        <v>53</v>
      </c>
      <c r="D28" s="6" t="s">
        <v>15</v>
      </c>
      <c r="E28" s="6" t="s">
        <v>46</v>
      </c>
      <c r="F28" s="6" t="s">
        <v>5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8</v>
      </c>
      <c r="B29" s="6" t="s">
        <v>44</v>
      </c>
      <c r="C29" s="6" t="s">
        <v>55</v>
      </c>
      <c r="D29" s="6" t="s">
        <v>15</v>
      </c>
      <c r="E29" s="6" t="s">
        <v>46</v>
      </c>
      <c r="F29" s="6" t="s">
        <v>5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9</v>
      </c>
      <c r="B30" s="6" t="s">
        <v>44</v>
      </c>
      <c r="C30" s="6" t="s">
        <v>56</v>
      </c>
      <c r="D30" s="6" t="s">
        <v>15</v>
      </c>
      <c r="E30" s="6" t="s">
        <v>46</v>
      </c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2</v>
      </c>
    </row>
    <row r="32" customFormat="false" ht="15" hidden="false" customHeight="fals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60</v>
      </c>
      <c r="C35" s="6" t="s">
        <v>61</v>
      </c>
      <c r="D35" s="6" t="s">
        <v>15</v>
      </c>
      <c r="E35" s="6" t="s">
        <v>27</v>
      </c>
      <c r="F35" s="6" t="s">
        <v>6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3</v>
      </c>
      <c r="C36" s="6" t="s">
        <v>64</v>
      </c>
      <c r="D36" s="6" t="s">
        <v>15</v>
      </c>
      <c r="E36" s="6" t="s">
        <v>27</v>
      </c>
      <c r="F36" s="6" t="s">
        <v>6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2</v>
      </c>
    </row>
    <row r="43" customFormat="false" ht="15" hidden="false" customHeight="false" outlineLevel="0" collapsed="false">
      <c r="B43" s="7" t="s">
        <v>66</v>
      </c>
      <c r="C43" s="7"/>
    </row>
    <row r="44" customFormat="false" ht="15" hidden="false" customHeight="false" outlineLevel="0" collapsed="false">
      <c r="B44" s="0" t="s">
        <v>67</v>
      </c>
      <c r="C44" s="0" t="s">
        <v>68</v>
      </c>
    </row>
    <row r="45" customFormat="false" ht="15" hidden="false" customHeight="false" outlineLevel="0" collapsed="false">
      <c r="B45" s="0" t="s">
        <v>69</v>
      </c>
      <c r="C45" s="0" t="s">
        <v>70</v>
      </c>
    </row>
  </sheetData>
  <mergeCells count="7">
    <mergeCell ref="A1:L1"/>
    <mergeCell ref="A2:L2"/>
    <mergeCell ref="A3:K3"/>
    <mergeCell ref="A9:L9"/>
    <mergeCell ref="A10:K10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3Z</dcterms:created>
  <dc:creator>Apache POI</dc:creator>
  <dc:description/>
  <dc:language>en-US</dc:language>
  <cp:lastModifiedBy/>
  <cp:revision>0</cp:revision>
  <dc:subject/>
  <dc:title/>
</cp:coreProperties>
</file>