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6" uniqueCount="80">
  <si>
    <t xml:space="preserve">Ítems del llamado Seguro de Vehiculos con ID: 41121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Izuzu DMAX 2019</t>
  </si>
  <si>
    <t xml:space="preserve">Unidad</t>
  </si>
  <si>
    <t xml:space="preserve">UNIDAD</t>
  </si>
  <si>
    <t xml:space="preserve">1</t>
  </si>
  <si>
    <t xml:space="preserve">Jeep Gran Cherokee 2017</t>
  </si>
  <si>
    <t xml:space="preserve">Toyota Hilux DC 4x4 2015</t>
  </si>
  <si>
    <t xml:space="preserve">Toyota Hilux DC 4x4 2014</t>
  </si>
  <si>
    <t xml:space="preserve">Chevrolet S10 2015</t>
  </si>
  <si>
    <t xml:space="preserve">Ford	Ranger DC 4x4 2016</t>
  </si>
  <si>
    <t xml:space="preserve">Precio Total</t>
  </si>
  <si>
    <t xml:space="preserve">LOTE NRO: 2</t>
  </si>
  <si>
    <t xml:space="preserve">LOTE 2, Contrato Abierto: No , Abastecimiento simultáneo: No</t>
  </si>
  <si>
    <t xml:space="preserve">Mercedes Benz Sprinter 2010</t>
  </si>
  <si>
    <t xml:space="preserve">Ford Ranger 2012</t>
  </si>
  <si>
    <t xml:space="preserve">Ford	Ranger 2012</t>
  </si>
  <si>
    <t xml:space="preserve">JAC MPV M1 2015</t>
  </si>
  <si>
    <t xml:space="preserve">Kia Sportage 2012</t>
  </si>
  <si>
    <t xml:space="preserve">Toyota Hilux 2010</t>
  </si>
  <si>
    <t xml:space="preserve">Hyundai H1 2010</t>
  </si>
  <si>
    <t xml:space="preserve">Chevrolet Prisma 2018</t>
  </si>
  <si>
    <t xml:space="preserve">LOTE NRO: 3</t>
  </si>
  <si>
    <t xml:space="preserve">LOTE 3, Contrato Abierto: No , Abastecimiento simultáneo: No</t>
  </si>
  <si>
    <t xml:space="preserve">Ford Ranger 2010</t>
  </si>
  <si>
    <t xml:space="preserve">Ford Ranger 2011</t>
  </si>
  <si>
    <t xml:space="preserve">Hyundai Accent 2011</t>
  </si>
  <si>
    <t xml:space="preserve">Hyundai Santa Fe 2011</t>
  </si>
  <si>
    <t xml:space="preserve">Isuzu D-Max 2011</t>
  </si>
  <si>
    <t xml:space="preserve">Kenton Shark 2011</t>
  </si>
  <si>
    <t xml:space="preserve">Hyundai Tucson 2012</t>
  </si>
  <si>
    <t xml:space="preserve">Isuzu D-Max 2012</t>
  </si>
  <si>
    <t xml:space="preserve">Hyundai Accent 2014</t>
  </si>
  <si>
    <t xml:space="preserve">Hyundai Accent 2015</t>
  </si>
  <si>
    <t xml:space="preserve">Hyundai Tucson 2015</t>
  </si>
  <si>
    <t xml:space="preserve">Hyundai H1 2015</t>
  </si>
  <si>
    <t xml:space="preserve">Hyundai H1 2016</t>
  </si>
  <si>
    <t xml:space="preserve">Isuzu D-Max 2016</t>
  </si>
  <si>
    <t xml:space="preserve">Isuzu MU-X 2016</t>
  </si>
  <si>
    <t xml:space="preserve">LOTE NRO: 4</t>
  </si>
  <si>
    <t xml:space="preserve">LOTE 4, Contrato Abierto: No , Abastecimiento simultáneo: No</t>
  </si>
  <si>
    <t xml:space="preserve">Hyundai Santa Fe 2013</t>
  </si>
  <si>
    <t xml:space="preserve">Jeep Gran Cherokee Laredo 2016</t>
  </si>
  <si>
    <t xml:space="preserve">LOTE NRO: 5</t>
  </si>
  <si>
    <t xml:space="preserve">LOTE 5, Contrato Abierto: No , Abastecimiento simultáneo: No</t>
  </si>
  <si>
    <t xml:space="preserve">Toyota HILUX DC 4x4 2014</t>
  </si>
  <si>
    <t xml:space="preserve">LOTE NRO: 6</t>
  </si>
  <si>
    <t xml:space="preserve">LOTE 6, Contrato Abierto: No , Abastecimiento simultáneo: No</t>
  </si>
  <si>
    <t xml:space="preserve">Toyota Land Cruiser Blindada 2018</t>
  </si>
  <si>
    <t xml:space="preserve">LOTE NRO: 7</t>
  </si>
  <si>
    <t xml:space="preserve">LOTE 7, Contrato Abierto: No , Abastecimiento simultáneo: No</t>
  </si>
  <si>
    <t xml:space="preserve">Isuzu MU-X 2018</t>
  </si>
  <si>
    <t xml:space="preserve">Hyundai H1 2019</t>
  </si>
  <si>
    <t xml:space="preserve">LOTE NRO: 8</t>
  </si>
  <si>
    <t xml:space="preserve">LOTE 8, Contrato Abierto: No , Abastecimiento simultáneo: No</t>
  </si>
  <si>
    <t xml:space="preserve">BAIC EX360 2019</t>
  </si>
  <si>
    <t xml:space="preserve">LOTE NRO: 9</t>
  </si>
  <si>
    <t xml:space="preserve">LOTE 9, Contrato Abierto: No , Abastecimiento simultáneo: No</t>
  </si>
  <si>
    <t xml:space="preserve">Mahindra D/C 4X4 2017</t>
  </si>
  <si>
    <t xml:space="preserve">Ford Focus 2013</t>
  </si>
  <si>
    <t xml:space="preserve">LOTE NRO: 10</t>
  </si>
  <si>
    <t xml:space="preserve">LOTE 10, Contrato Abierto: No , Abastecimiento simultáneo: No</t>
  </si>
  <si>
    <t xml:space="preserve">Ford Explorer Blindada 2013</t>
  </si>
  <si>
    <t xml:space="preserve">Volkwagen Gol Sedán 2017</t>
  </si>
  <si>
    <t xml:space="preserve">Hyundai H1 20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6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7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8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7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9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0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1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25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26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27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11</v>
      </c>
      <c r="C24" s="6" t="s">
        <v>28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11</v>
      </c>
      <c r="C25" s="6" t="s">
        <v>29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11</v>
      </c>
      <c r="C26" s="6" t="s">
        <v>30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11</v>
      </c>
      <c r="C27" s="6" t="s">
        <v>31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1</v>
      </c>
    </row>
    <row r="29" customFormat="false" ht="1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34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34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11</v>
      </c>
      <c r="C34" s="6" t="s">
        <v>35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11</v>
      </c>
      <c r="C35" s="6" t="s">
        <v>36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11</v>
      </c>
      <c r="C36" s="6" t="s">
        <v>36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11</v>
      </c>
      <c r="C37" s="6" t="s">
        <v>36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11</v>
      </c>
      <c r="C38" s="6" t="s">
        <v>36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8</v>
      </c>
      <c r="B39" s="6" t="s">
        <v>11</v>
      </c>
      <c r="C39" s="6" t="s">
        <v>36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9</v>
      </c>
      <c r="B40" s="6" t="s">
        <v>11</v>
      </c>
      <c r="C40" s="6" t="s">
        <v>37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0</v>
      </c>
      <c r="B41" s="6" t="s">
        <v>11</v>
      </c>
      <c r="C41" s="6" t="s">
        <v>37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1</v>
      </c>
      <c r="B42" s="6" t="s">
        <v>11</v>
      </c>
      <c r="C42" s="6" t="s">
        <v>37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2</v>
      </c>
      <c r="B43" s="6" t="s">
        <v>11</v>
      </c>
      <c r="C43" s="6" t="s">
        <v>37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3</v>
      </c>
      <c r="B44" s="6" t="s">
        <v>11</v>
      </c>
      <c r="C44" s="6" t="s">
        <v>37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4</v>
      </c>
      <c r="B45" s="6" t="s">
        <v>11</v>
      </c>
      <c r="C45" s="6" t="s">
        <v>37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5</v>
      </c>
      <c r="B46" s="6" t="s">
        <v>11</v>
      </c>
      <c r="C46" s="6" t="s">
        <v>38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6</v>
      </c>
      <c r="B47" s="6" t="s">
        <v>11</v>
      </c>
      <c r="C47" s="6" t="s">
        <v>38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7</v>
      </c>
      <c r="B48" s="6" t="s">
        <v>11</v>
      </c>
      <c r="C48" s="6" t="s">
        <v>39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8</v>
      </c>
      <c r="B49" s="6" t="s">
        <v>11</v>
      </c>
      <c r="C49" s="6" t="s">
        <v>3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9</v>
      </c>
      <c r="B50" s="6" t="s">
        <v>11</v>
      </c>
      <c r="C50" s="6" t="s">
        <v>40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0</v>
      </c>
      <c r="B51" s="6" t="s">
        <v>11</v>
      </c>
      <c r="C51" s="6" t="s">
        <v>40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1</v>
      </c>
      <c r="B52" s="6" t="s">
        <v>11</v>
      </c>
      <c r="C52" s="6" t="s">
        <v>41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2</v>
      </c>
      <c r="B53" s="6" t="s">
        <v>11</v>
      </c>
      <c r="C53" s="6" t="s">
        <v>4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3</v>
      </c>
      <c r="B54" s="6" t="s">
        <v>11</v>
      </c>
      <c r="C54" s="6" t="s">
        <v>43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4</v>
      </c>
      <c r="B55" s="6" t="s">
        <v>11</v>
      </c>
      <c r="C55" s="6" t="s">
        <v>43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5</v>
      </c>
      <c r="B56" s="6" t="s">
        <v>11</v>
      </c>
      <c r="C56" s="6" t="s">
        <v>44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6</v>
      </c>
      <c r="B57" s="6" t="s">
        <v>11</v>
      </c>
      <c r="C57" s="6" t="s">
        <v>44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7</v>
      </c>
      <c r="B58" s="6" t="s">
        <v>11</v>
      </c>
      <c r="C58" s="6" t="s">
        <v>45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8</v>
      </c>
      <c r="B59" s="6" t="s">
        <v>11</v>
      </c>
      <c r="C59" s="6" t="s">
        <v>46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9</v>
      </c>
      <c r="B60" s="6" t="s">
        <v>11</v>
      </c>
      <c r="C60" s="6" t="s">
        <v>47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0</v>
      </c>
      <c r="B61" s="6" t="s">
        <v>11</v>
      </c>
      <c r="C61" s="6" t="s">
        <v>47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1</v>
      </c>
      <c r="B62" s="6" t="s">
        <v>11</v>
      </c>
      <c r="C62" s="6" t="s">
        <v>48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21</v>
      </c>
    </row>
    <row r="64" customFormat="false" ht="15" hidden="false" customHeight="false" outlineLevel="0" collapsed="false">
      <c r="A64" s="2" t="s">
        <v>4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5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51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1</v>
      </c>
      <c r="C68" s="6" t="s">
        <v>52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21</v>
      </c>
    </row>
    <row r="70" customFormat="false" ht="15" hidden="false" customHeight="false" outlineLevel="0" collapsed="false">
      <c r="A70" s="2" t="s">
        <v>5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54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11</v>
      </c>
      <c r="C73" s="6" t="s">
        <v>55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21</v>
      </c>
    </row>
    <row r="75" customFormat="false" ht="15" hidden="false" customHeight="false" outlineLevel="0" collapsed="false">
      <c r="A75" s="2" t="s">
        <v>5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57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11</v>
      </c>
      <c r="C78" s="6" t="s">
        <v>58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11</v>
      </c>
      <c r="C79" s="6" t="s">
        <v>58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21</v>
      </c>
    </row>
    <row r="81" customFormat="false" ht="15" hidden="false" customHeight="false" outlineLevel="0" collapsed="false">
      <c r="A81" s="2" t="s">
        <v>59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6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11</v>
      </c>
      <c r="C84" s="6" t="s">
        <v>61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</v>
      </c>
      <c r="B85" s="6" t="s">
        <v>11</v>
      </c>
      <c r="C85" s="6" t="s">
        <v>62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21</v>
      </c>
    </row>
    <row r="87" customFormat="false" ht="15" hidden="false" customHeight="false" outlineLevel="0" collapsed="false">
      <c r="A87" s="2" t="s">
        <v>63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64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65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21</v>
      </c>
    </row>
    <row r="92" customFormat="false" ht="15" hidden="false" customHeight="false" outlineLevel="0" collapsed="false">
      <c r="A92" s="2" t="s">
        <v>6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6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68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</v>
      </c>
      <c r="B96" s="6" t="s">
        <v>11</v>
      </c>
      <c r="C96" s="6" t="s">
        <v>69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G97" s="0" t="s">
        <v>21</v>
      </c>
    </row>
    <row r="98" customFormat="false" ht="15" hidden="false" customHeight="false" outlineLevel="0" collapsed="false">
      <c r="A98" s="2" t="s">
        <v>7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71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</row>
    <row r="101" customFormat="false" ht="15" hidden="false" customHeight="false" outlineLevel="0" collapsed="false">
      <c r="A101" s="5" t="n">
        <v>1</v>
      </c>
      <c r="B101" s="6" t="s">
        <v>11</v>
      </c>
      <c r="C101" s="6" t="s">
        <v>72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</v>
      </c>
      <c r="B102" s="6" t="s">
        <v>11</v>
      </c>
      <c r="C102" s="6" t="s">
        <v>73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3</v>
      </c>
      <c r="B103" s="6" t="s">
        <v>11</v>
      </c>
      <c r="C103" s="6" t="s">
        <v>73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4</v>
      </c>
      <c r="B104" s="6" t="s">
        <v>11</v>
      </c>
      <c r="C104" s="6" t="s">
        <v>73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</v>
      </c>
      <c r="B105" s="6" t="s">
        <v>11</v>
      </c>
      <c r="C105" s="6" t="s">
        <v>73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6</v>
      </c>
      <c r="B106" s="6" t="s">
        <v>11</v>
      </c>
      <c r="C106" s="6" t="s">
        <v>74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G107" s="0" t="s">
        <v>21</v>
      </c>
    </row>
    <row r="113" customFormat="false" ht="15" hidden="false" customHeight="false" outlineLevel="0" collapsed="false">
      <c r="B113" s="7" t="s">
        <v>75</v>
      </c>
      <c r="C113" s="7"/>
    </row>
    <row r="114" customFormat="false" ht="15" hidden="false" customHeight="false" outlineLevel="0" collapsed="false">
      <c r="B114" s="0" t="s">
        <v>76</v>
      </c>
      <c r="C114" s="0" t="s">
        <v>77</v>
      </c>
    </row>
    <row r="115" customFormat="false" ht="15" hidden="false" customHeight="false" outlineLevel="0" collapsed="false">
      <c r="B115" s="0" t="s">
        <v>78</v>
      </c>
      <c r="C115" s="0" t="s">
        <v>79</v>
      </c>
    </row>
  </sheetData>
  <mergeCells count="21">
    <mergeCell ref="A1:L1"/>
    <mergeCell ref="A2:L2"/>
    <mergeCell ref="A3:K3"/>
    <mergeCell ref="A17:L17"/>
    <mergeCell ref="A18:K18"/>
    <mergeCell ref="A29:L29"/>
    <mergeCell ref="A30:K30"/>
    <mergeCell ref="A64:L64"/>
    <mergeCell ref="A65:K65"/>
    <mergeCell ref="A70:L70"/>
    <mergeCell ref="A71:K71"/>
    <mergeCell ref="A75:L75"/>
    <mergeCell ref="A76:K76"/>
    <mergeCell ref="A81:L81"/>
    <mergeCell ref="A82:K82"/>
    <mergeCell ref="A87:L87"/>
    <mergeCell ref="A88:K88"/>
    <mergeCell ref="A92:L92"/>
    <mergeCell ref="A93:K93"/>
    <mergeCell ref="A98:L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27Z</dcterms:created>
  <dc:creator>Apache POI</dc:creator>
  <dc:description/>
  <dc:language>en-US</dc:language>
  <cp:lastModifiedBy/>
  <cp:revision>0</cp:revision>
  <dc:subject/>
  <dc:title/>
</cp:coreProperties>
</file>