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Contratación de pólizas de seguro con ID: 411223</t>
  </si>
  <si>
    <t xml:space="preserve">LOTE NRO: 1</t>
  </si>
  <si>
    <t xml:space="preserve">Lote N° 1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Camioneta Chevrolet Blazer, Año 2008</t>
  </si>
  <si>
    <t xml:space="preserve">Año</t>
  </si>
  <si>
    <t xml:space="preserve">EVENTO</t>
  </si>
  <si>
    <t xml:space="preserve">1</t>
  </si>
  <si>
    <t xml:space="preserve">Seguro de Automóvil Kia Cadenza, Año 2019</t>
  </si>
  <si>
    <t xml:space="preserve">Seguro de Camioneta Mini Bus Hyundai H-1, Año 2019</t>
  </si>
  <si>
    <t xml:space="preserve">Seguro de Automóvil Renault Logan, Año 2012</t>
  </si>
  <si>
    <t xml:space="preserve">Seguro de Camioneta Mini Bus Hyundai H-1, Año 2016</t>
  </si>
  <si>
    <t xml:space="preserve">Seguro de Camioneta Isuzu D-Max, Año 2016 </t>
  </si>
  <si>
    <t xml:space="preserve">Seguro de Automóvil Renault New Logan, Año 2014</t>
  </si>
  <si>
    <t xml:space="preserve">Precio Total</t>
  </si>
  <si>
    <t xml:space="preserve">LOTE NRO: 2</t>
  </si>
  <si>
    <t xml:space="preserve">Lote  N° 2 - ?Seguro de Edificio del CONACYT, sito Dr. Justo Prieto Nº 223 esq. Teófilo del Puerto?, Contrato Abierto: No , Abastecimiento simultáneo: No</t>
  </si>
  <si>
    <t xml:space="preserve">84131501-002</t>
  </si>
  <si>
    <t xml:space="preserve">Seguro de Edificio e Instalaciones de Estacionamiento</t>
  </si>
  <si>
    <t xml:space="preserve">Seguro de Edificio (Contenido)</t>
  </si>
  <si>
    <t xml:space="preserve">Seguro contra rotura de cristales</t>
  </si>
  <si>
    <t xml:space="preserve">Seguro contra robo, asalto y hur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5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5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5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2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20Z</dcterms:created>
  <dc:creator>Apache POI</dc:creator>
  <dc:description/>
  <dc:language>en-US</dc:language>
  <cp:lastModifiedBy/>
  <cp:revision>0</cp:revision>
  <dc:subject/>
  <dc:title/>
</cp:coreProperties>
</file>