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DE PROTECCIÓN PARA BOMBEROS con ID: 411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31-999</t>
  </si>
  <si>
    <t xml:space="preserve">COTONA Y PANTALON PARA BOMBERO</t>
  </si>
  <si>
    <t xml:space="preserve">Unidad</t>
  </si>
  <si>
    <t xml:space="preserve">UNIDAD</t>
  </si>
  <si>
    <t xml:space="preserve">No</t>
  </si>
  <si>
    <t xml:space="preserve">50</t>
  </si>
  <si>
    <t xml:space="preserve">46181702-9999</t>
  </si>
  <si>
    <t xml:space="preserve">CAPUCHA Y TIRADORES PARA BOMBEROS</t>
  </si>
  <si>
    <t xml:space="preserve">46181604-004</t>
  </si>
  <si>
    <t xml:space="preserve">BOTAS PARA BOMBERO</t>
  </si>
  <si>
    <t xml:space="preserve">46181704-9996</t>
  </si>
  <si>
    <t xml:space="preserve">CASCO PARA BOMBERO</t>
  </si>
  <si>
    <t xml:space="preserve">46181504-015</t>
  </si>
  <si>
    <t xml:space="preserve">GUANTE PARA BOMB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6Z</dcterms:created>
  <dc:creator>Apache POI</dc:creator>
  <dc:description/>
  <dc:language>en-US</dc:language>
  <cp:lastModifiedBy/>
  <cp:revision>0</cp:revision>
  <dc:subject/>
  <dc:title/>
</cp:coreProperties>
</file>