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Networking (SBE) con ID: 4114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Networking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