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4">
  <si>
    <t xml:space="preserve">Ítems del llamado ADQUISICION DE SOFTWARE VARIOS con ID: 4116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9</t>
  </si>
  <si>
    <t xml:space="preserve">Kits de programas - Base de datos (EMS Management Studio for postgreSQL)</t>
  </si>
  <si>
    <t xml:space="preserve">Unidad</t>
  </si>
  <si>
    <t xml:space="preserve">UNIDAD</t>
  </si>
  <si>
    <t xml:space="preserve">No</t>
  </si>
  <si>
    <t xml:space="preserve">3</t>
  </si>
  <si>
    <t xml:space="preserve">Kits de programas - Base de datos (EMS Manager for postgreSQL)</t>
  </si>
  <si>
    <t xml:space="preserve">5</t>
  </si>
  <si>
    <t xml:space="preserve">81111805-9999</t>
  </si>
  <si>
    <t xml:space="preserve">Suscripcion a monitoreo de sitios web (SYMFONY INSIGHT INDIVIDUAL)</t>
  </si>
  <si>
    <t xml:space="preserve">81112003-999</t>
  </si>
  <si>
    <t xml:space="preserve">Suscripcion a Pagina Web (CISCO WEBEX A-FLEX-NUCM-EE)</t>
  </si>
  <si>
    <t xml:space="preserve">1</t>
  </si>
  <si>
    <t xml:space="preserve">43231512-9985</t>
  </si>
  <si>
    <t xml:space="preserve">Kit de licencias de software para desarrollo de aplicaciones (JETBRAINS)</t>
  </si>
  <si>
    <t xml:space="preserve">Kit de licencias de software para desarrollo de aplicaciones (ENTERPRISE ARCHITECT)</t>
  </si>
  <si>
    <t xml:space="preserve">Suscripcion a monitoreo de sitios web (SUSCRIPCIÓN A HERRAMIENTA DE MONTIORERO PINGDOM)</t>
  </si>
  <si>
    <t xml:space="preserve">43231512-999</t>
  </si>
  <si>
    <t xml:space="preserve">Licencias Software para backup (RENOVACION BACKUP EXEC GOLD 5 TB ONPREMISE)</t>
  </si>
  <si>
    <t xml:space="preserve">Licencias Software para backup (RENOVACION DLO WIN 100 USER ONPREMISE)</t>
  </si>
  <si>
    <t xml:space="preserve">43232103-9999</t>
  </si>
  <si>
    <t xml:space="preserve">Software de edicion video (SUSCRIPCION ADOBE PREMIRE PRO VERSION EDUCATIVA)</t>
  </si>
  <si>
    <t xml:space="preserve">43231512-9986</t>
  </si>
  <si>
    <t xml:space="preserve">Adquisicion de Licencia para Adobe Creative Cloud (SUSCRIPCION ADOBE CREATIVE CLOUD VERSION EDUCATIVA)</t>
  </si>
  <si>
    <t xml:space="preserve">2</t>
  </si>
  <si>
    <t xml:space="preserve">Suscripcion a Pagina Web (SUSCRIPCION PROXMOX MAIL GATEWAY ? TIPO  STANDARD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8</v>
      </c>
    </row>
    <row r="21" customFormat="false" ht="15" hidden="false" customHeight="false" outlineLevel="0" collapsed="false">
      <c r="B21" s="5" t="s">
        <v>39</v>
      </c>
      <c r="C21" s="5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2Z</dcterms:created>
  <dc:creator>Apache POI</dc:creator>
  <dc:description/>
  <dc:language>en-US</dc:language>
  <cp:lastModifiedBy/>
  <cp:revision>0</cp:revision>
  <dc:subject/>
  <dc:title/>
</cp:coreProperties>
</file>