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GASES REFRIGERANTES con ID: 411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</t>
  </si>
  <si>
    <t xml:space="preserve">GAS REFRIGERANTE R22 EN GALON DE 13.6 KG</t>
  </si>
  <si>
    <t xml:space="preserve">Unidad</t>
  </si>
  <si>
    <t xml:space="preserve">GARRAFA</t>
  </si>
  <si>
    <t xml:space="preserve">2</t>
  </si>
  <si>
    <t xml:space="preserve">GAS REFRIGERANTE R410 EN GALON DE 13.6 KG</t>
  </si>
  <si>
    <t xml:space="preserve">5</t>
  </si>
  <si>
    <t xml:space="preserve">GAS REFRIGERANTE R134 EN GALON DE 13.6 KG. PARA HELADERA Y AIRE PARA AU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