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4">
  <si>
    <t xml:space="preserve">Ítems del llamado CONSTRUCCION DE CASETA PARA POZO con ID: 411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83101504-996</t>
  </si>
  <si>
    <t xml:space="preserve">Zapatas de H°A° 0,80X0,80</t>
  </si>
  <si>
    <t xml:space="preserve">Metros cúbicos</t>
  </si>
  <si>
    <t xml:space="preserve">0,512</t>
  </si>
  <si>
    <t xml:space="preserve">72152509-001</t>
  </si>
  <si>
    <t xml:space="preserve">Nivelacion con ladrillo comun de 0,30</t>
  </si>
  <si>
    <t xml:space="preserve">Metros cuadrados</t>
  </si>
  <si>
    <t xml:space="preserve">3,6</t>
  </si>
  <si>
    <t xml:space="preserve">72131601-004</t>
  </si>
  <si>
    <t xml:space="preserve">Encadenado inferior 0,20x0,25</t>
  </si>
  <si>
    <t xml:space="preserve">Metro lineal</t>
  </si>
  <si>
    <t xml:space="preserve">12</t>
  </si>
  <si>
    <t xml:space="preserve">72131601-006</t>
  </si>
  <si>
    <t xml:space="preserve">Aislacion horizontal de pared </t>
  </si>
  <si>
    <t xml:space="preserve">11</t>
  </si>
  <si>
    <t xml:space="preserve">72131601-005</t>
  </si>
  <si>
    <t xml:space="preserve">Mamposteria de ladrillo hueco 0,15 visto una cara</t>
  </si>
  <si>
    <t xml:space="preserve">34,6</t>
  </si>
  <si>
    <t xml:space="preserve">72131601-007</t>
  </si>
  <si>
    <t xml:space="preserve">Techo de chapa sobre estructura metalica y aislante termico con madera de 1 pulgada.</t>
  </si>
  <si>
    <t xml:space="preserve">9,9</t>
  </si>
  <si>
    <t xml:space="preserve">72131601-009</t>
  </si>
  <si>
    <t xml:space="preserve">Piso de Hormigon simple  e: 10cm</t>
  </si>
  <si>
    <t xml:space="preserve">9</t>
  </si>
  <si>
    <t xml:space="preserve">72131601-001</t>
  </si>
  <si>
    <t xml:space="preserve">Instalacion electrica</t>
  </si>
  <si>
    <t xml:space="preserve">72131601-008</t>
  </si>
  <si>
    <t xml:space="preserve">Revoque interior</t>
  </si>
  <si>
    <t xml:space="preserve">72131601-012</t>
  </si>
  <si>
    <t xml:space="preserve">Pintura interior a la cal</t>
  </si>
  <si>
    <t xml:space="preserve">Pintura exterior al latex color ceramico</t>
  </si>
  <si>
    <t xml:space="preserve">73121602-004</t>
  </si>
  <si>
    <t xml:space="preserve">Colocacion de abertura metalica tipo reja</t>
  </si>
  <si>
    <t xml:space="preserve">83101504-995</t>
  </si>
  <si>
    <t xml:space="preserve">CONSTRUCCION DE VALLADO PERIMETRAL CON POSTE DE H° A° DE 2,50 Y CON TEJIDO DE 2MTS DE ALTURA</t>
  </si>
  <si>
    <t xml:space="preserve">38,5</t>
  </si>
  <si>
    <t xml:space="preserve">73121602-002</t>
  </si>
  <si>
    <t xml:space="preserve">PROVISION Y COLOCACION DE PORTON TEJIDO CON ESTRUCTURA METALICA 1,50 X 1,80</t>
  </si>
  <si>
    <t xml:space="preserve">83101504-999</t>
  </si>
  <si>
    <t xml:space="preserve">PROVISION Y COLOCACION DE ELECTROBOMBA 5,5 HP. INCLUYE INSTALACION ELECTRICA TABLERO PRINCIPAL</t>
  </si>
  <si>
    <t xml:space="preserve">83101504-992</t>
  </si>
  <si>
    <t xml:space="preserve">CONSTRUCCION DE ACOMETIDA DE ANDE MONOFASICA, CON PILAR DE LADRILLO COMUN 60X60. INCLUYE CONEXION HASTA EL TABLERO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9</v>
      </c>
      <c r="E9" s="5" t="s">
        <v>3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9</v>
      </c>
      <c r="E10" s="5" t="s">
        <v>3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9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9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9</v>
      </c>
      <c r="E15" s="5" t="s">
        <v>3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3</v>
      </c>
      <c r="E17" s="5" t="s">
        <v>4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