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MANGUERAS DE DISTINTOS DIAMETROS con ID: 411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007-002</t>
  </si>
  <si>
    <t xml:space="preserve">Manguera flexible para succión y descarga y transferencia entre tanques. Longitud: 9 (nueve) metros. Diámetro: ø 6 (seis pulgadas).</t>
  </si>
  <si>
    <t xml:space="preserve">Unidad</t>
  </si>
  <si>
    <t xml:space="preserve">UNIDAD</t>
  </si>
  <si>
    <t xml:space="preserve">No</t>
  </si>
  <si>
    <t xml:space="preserve">8</t>
  </si>
  <si>
    <t xml:space="preserve">Manguera flexible para succión y descarga y transferencia entre tanques. Longitud: 9 (nueve) metros. Diámetro: ø 4 (cuatro pulgadas).</t>
  </si>
  <si>
    <t xml:space="preserve">12</t>
  </si>
  <si>
    <t xml:space="preserve">Manguera flexible para succión y descarga y transferencia entre tanques. Longitud: 9 (nueve) metros. Diámetro: ø 3 (tres pulgadas).</t>
  </si>
  <si>
    <t xml:space="preserve">Manguera flexible para succión y descarga y transferencia entre tanques. Longitud: 20 (veinte) metros. Diámetro: ø 3 (tres pulgadas).</t>
  </si>
  <si>
    <t xml:space="preserve">4</t>
  </si>
  <si>
    <t xml:space="preserve">Manguera flexible para succión y descarga. Longitud: 6 (seis) metros. Diámetro: ø 3 (tres pulgadas).</t>
  </si>
  <si>
    <t xml:space="preserve">Manguera flexible para succión y descarga. Longitud: 5 (cinco) metros. Diámetro: ø 2 (dos pulgadas).</t>
  </si>
  <si>
    <t xml:space="preserve">10</t>
  </si>
  <si>
    <t xml:space="preserve">Manguera flexible para succión y descarga. Longitud: 5 (cinco) metros. Diámetro: ø 1 1/2 (una pulgada y media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8:02Z</dcterms:created>
  <dc:creator>Apache POI</dc:creator>
  <dc:description/>
  <dc:language>en-US</dc:language>
  <cp:lastModifiedBy/>
  <cp:revision>0</cp:revision>
  <dc:subject/>
  <dc:title/>
</cp:coreProperties>
</file>