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IMPRESIONES DE ARTES GRÁFICAS  con ID: 412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HOJA DE PEDIDO INTERNO DE INSUMOS</t>
  </si>
  <si>
    <t xml:space="preserve">Unidad</t>
  </si>
  <si>
    <t xml:space="preserve">BLOCK</t>
  </si>
  <si>
    <t xml:space="preserve">No</t>
  </si>
  <si>
    <t xml:space="preserve">20</t>
  </si>
  <si>
    <t xml:space="preserve">NOTA DE REMISION DE MATERIAL</t>
  </si>
  <si>
    <t xml:space="preserve">NOTA DE REMISION DE ALIMENTOS</t>
  </si>
  <si>
    <t xml:space="preserve">10</t>
  </si>
  <si>
    <t xml:space="preserve">82121507-007</t>
  </si>
  <si>
    <t xml:space="preserve">FICHA DE STOCK</t>
  </si>
  <si>
    <t xml:space="preserve">UNIDAD</t>
  </si>
  <si>
    <t xml:space="preserve">200</t>
  </si>
  <si>
    <t xml:space="preserve">82121507-001</t>
  </si>
  <si>
    <t xml:space="preserve">HOJA DE ENFERMERIA PARA ADULTO UCI Y CUIDADOS ESPECIALES</t>
  </si>
  <si>
    <t xml:space="preserve">100</t>
  </si>
  <si>
    <t xml:space="preserve">HOJA DE ENFERMERIA P/ PEDIATRIA UCI Y CUIDADOS ESPECIALES</t>
  </si>
  <si>
    <t xml:space="preserve">HOJA DE BALANCE</t>
  </si>
  <si>
    <t xml:space="preserve">HOJA DE SIGNOS VITALES</t>
  </si>
  <si>
    <t xml:space="preserve">RECETARIO COMÚN</t>
  </si>
  <si>
    <t xml:space="preserve">REGISTRO DE ENFERMERÍA</t>
  </si>
  <si>
    <t xml:space="preserve">25</t>
  </si>
  <si>
    <t xml:space="preserve">HOJA PANORAMICA LABORATORIAL PEDIATRICA</t>
  </si>
  <si>
    <t xml:space="preserve">HOJA DE REMISION DE MUESTRA BACTERIOLOGICA</t>
  </si>
  <si>
    <t xml:space="preserve">SOLICITUD DE PROVISION DE HEMOCOMPONENTES</t>
  </si>
  <si>
    <t xml:space="preserve">5</t>
  </si>
  <si>
    <t xml:space="preserve">HOJA DE INDICACIÓN MÉDICA</t>
  </si>
  <si>
    <t xml:space="preserve">FICHA DE NOTIFICACION DE CASO COVI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32Z</dcterms:created>
  <dc:creator>Apache POI</dc:creator>
  <dc:description/>
  <dc:language>en-US</dc:language>
  <cp:lastModifiedBy/>
  <cp:revision>0</cp:revision>
  <dc:subject/>
  <dc:title/>
</cp:coreProperties>
</file>