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DE MECANIZACIÓN PARA MEJORAMIENTO DE SUELO  con ID: 412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31604-9999</t>
  </si>
  <si>
    <t xml:space="preserve">PRIMERA RASTRONEADA: Pasada de rastra pesada a una profundidad entre 15 a 20 cm, según caracteristicas del suelo</t>
  </si>
  <si>
    <t xml:space="preserve">Hectáreas</t>
  </si>
  <si>
    <t xml:space="preserve">UNIDAD</t>
  </si>
  <si>
    <t xml:space="preserve">250</t>
  </si>
  <si>
    <t xml:space="preserve">ENCALADO CON CAL AGRÍCOLA TIPO DOLOMÍTICA DEL 90% DE PRNT: Cal Agrícola: material calcáreo molido seco PRNT (90%), composición; mínimo 39% de CaO (Oxido de Calcio) y 11% MgO (Oxido de Magnesio)</t>
  </si>
  <si>
    <t xml:space="preserve">SEGUNDA RASTRONEADA:Segunda pasada de rastra liviana con una pasada cruzada con respecto a la primera rastroneada para la terminación de la preparación de su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9:37Z</dcterms:created>
  <dc:creator>Apache POI</dc:creator>
  <dc:description/>
  <dc:language>en-US</dc:language>
  <cp:lastModifiedBy/>
  <cp:revision>0</cp:revision>
  <dc:subject/>
  <dc:title/>
</cp:coreProperties>
</file>