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ÓN DE SEMILLAS PARA EL PROYECTO RESPROAF con ID: 4122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32-002</t>
  </si>
  <si>
    <t xml:space="preserve">SEMILLA DE SANDÍA TOPGUN - (Semillas de sandia) - Presentación Sobre o Paquete de 1000 Semillas</t>
  </si>
  <si>
    <t xml:space="preserve">Unidad</t>
  </si>
  <si>
    <t xml:space="preserve">SOBRE</t>
  </si>
  <si>
    <t xml:space="preserve">No</t>
  </si>
  <si>
    <t xml:space="preserve">100</t>
  </si>
  <si>
    <t xml:space="preserve">SEMILLA DE SANDÍA BARAKA - (Semillas de sandia) - Presentación Sobre o Paquete de 1000 Semillas</t>
  </si>
  <si>
    <t xml:space="preserve">10151504-001</t>
  </si>
  <si>
    <t xml:space="preserve">SEMILLA DE PIMIENTO NATHALIE - (Semilla de Pimiento) - Presentación Sobre o Paquete de 2000 Semillas</t>
  </si>
  <si>
    <t xml:space="preserve">900</t>
  </si>
  <si>
    <t xml:space="preserve">10151518-001</t>
  </si>
  <si>
    <t xml:space="preserve">SEMILLA DE TOMATE HIBRIDO EMILY - (Semilla de Tomate) - Presentación Sobre o Paquete de 2000 Semillas</t>
  </si>
  <si>
    <t xml:space="preserve">350</t>
  </si>
  <si>
    <t xml:space="preserve">SEMILLA DE TOMATE HIBRIDO RED SUN - (Semilla de Tomate) - Presentación Sobre o Paquete de 2000 Semillas</t>
  </si>
  <si>
    <t xml:space="preserve">10151609-002</t>
  </si>
  <si>
    <t xml:space="preserve">SEMILLA DE MAIZ HIBRIDA MEDIA/ALTA TECNOLOGIA. RESISTENTE AL GLIFOSATO (Semilla de maíz) - Presentación BOLSAS DE 50.000 A 60.000 SEMILLAS</t>
  </si>
  <si>
    <t xml:space="preserve">BOLSA</t>
  </si>
  <si>
    <t xml:space="preserve">400</t>
  </si>
  <si>
    <t xml:space="preserve">10151516-001</t>
  </si>
  <si>
    <t xml:space="preserve">SEMILLA DE SOJA VARIEDAD R49 (Semilla de soja) - BOLSAS DE 40 KG - </t>
  </si>
  <si>
    <t xml:space="preserve">4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2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28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28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3Z</dcterms:created>
  <dc:creator>Apache POI</dc:creator>
  <dc:description/>
  <dc:language>en-US</dc:language>
  <cp:lastModifiedBy/>
  <cp:revision>0</cp:revision>
  <dc:subject/>
  <dc:title/>
</cp:coreProperties>
</file>