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86">
  <si>
    <t xml:space="preserve">Ítems del llamado Adquisición de Utensilios de Cocina y Comedor con ID: 4123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5</t>
  </si>
  <si>
    <t xml:space="preserve">Espumadera de acero inoxidable</t>
  </si>
  <si>
    <t xml:space="preserve">Unidad</t>
  </si>
  <si>
    <t xml:space="preserve">UNIDAD</t>
  </si>
  <si>
    <t xml:space="preserve">No</t>
  </si>
  <si>
    <t xml:space="preserve">2</t>
  </si>
  <si>
    <t xml:space="preserve">52151604-004</t>
  </si>
  <si>
    <t xml:space="preserve">Colador de plastico redondo grande</t>
  </si>
  <si>
    <t xml:space="preserve">52151604-010</t>
  </si>
  <si>
    <t xml:space="preserve">Colador de metal grande</t>
  </si>
  <si>
    <t xml:space="preserve">52151606-001</t>
  </si>
  <si>
    <t xml:space="preserve">Tabla para picar alimentos</t>
  </si>
  <si>
    <t xml:space="preserve">16</t>
  </si>
  <si>
    <t xml:space="preserve">52151702-002</t>
  </si>
  <si>
    <t xml:space="preserve">Cuchillo de acero inoxidable</t>
  </si>
  <si>
    <t xml:space="preserve">12</t>
  </si>
  <si>
    <t xml:space="preserve">52151904-006</t>
  </si>
  <si>
    <t xml:space="preserve">Asadera enlosado grande</t>
  </si>
  <si>
    <t xml:space="preserve">6</t>
  </si>
  <si>
    <t xml:space="preserve">52152002-003</t>
  </si>
  <si>
    <t xml:space="preserve">Bol de plastico con tapa tamaño chico</t>
  </si>
  <si>
    <t xml:space="preserve">10</t>
  </si>
  <si>
    <t xml:space="preserve">52152002-004</t>
  </si>
  <si>
    <t xml:space="preserve">Bol de plastico con tapa tamano mediano</t>
  </si>
  <si>
    <t xml:space="preserve">52152002-018</t>
  </si>
  <si>
    <t xml:space="preserve">Bol metalico</t>
  </si>
  <si>
    <t xml:space="preserve">52152010-001</t>
  </si>
  <si>
    <t xml:space="preserve">Termo para agua caliente</t>
  </si>
  <si>
    <t xml:space="preserve">4</t>
  </si>
  <si>
    <t xml:space="preserve">52152010-9998</t>
  </si>
  <si>
    <t xml:space="preserve">Termo para agua fría / caliente</t>
  </si>
  <si>
    <t xml:space="preserve">52152010-002</t>
  </si>
  <si>
    <t xml:space="preserve">Termo para agua fria</t>
  </si>
  <si>
    <t xml:space="preserve">52151802-003</t>
  </si>
  <si>
    <t xml:space="preserve">Sarten de Resina Fluorada</t>
  </si>
  <si>
    <t xml:space="preserve">52152001-003</t>
  </si>
  <si>
    <t xml:space="preserve">Jarra de vidrio</t>
  </si>
  <si>
    <t xml:space="preserve">5</t>
  </si>
  <si>
    <t xml:space="preserve">48101524-001</t>
  </si>
  <si>
    <t xml:space="preserve">Ollas de cocer a bano maria de uso comercial</t>
  </si>
  <si>
    <t xml:space="preserve">94</t>
  </si>
  <si>
    <t xml:space="preserve">52151703-002</t>
  </si>
  <si>
    <t xml:space="preserve">Tenedor de cocina con mango de plastico</t>
  </si>
  <si>
    <t xml:space="preserve">90</t>
  </si>
  <si>
    <t xml:space="preserve">52151704-002</t>
  </si>
  <si>
    <t xml:space="preserve">Cuchara mango de plastico</t>
  </si>
  <si>
    <t xml:space="preserve">100</t>
  </si>
  <si>
    <t xml:space="preserve">48101815-002</t>
  </si>
  <si>
    <t xml:space="preserve">Cucharon grande</t>
  </si>
  <si>
    <t xml:space="preserve">52152004-003</t>
  </si>
  <si>
    <t xml:space="preserve">Plato hondo de porcelana</t>
  </si>
  <si>
    <t xml:space="preserve">TUBO</t>
  </si>
  <si>
    <t xml:space="preserve">50</t>
  </si>
  <si>
    <t xml:space="preserve">48101905-001</t>
  </si>
  <si>
    <t xml:space="preserve">Taza</t>
  </si>
  <si>
    <t xml:space="preserve">60</t>
  </si>
  <si>
    <t xml:space="preserve">52152002-005</t>
  </si>
  <si>
    <t xml:space="preserve">Bol de plastico con tapa tamano grande</t>
  </si>
  <si>
    <t xml:space="preserve">52151646-001</t>
  </si>
  <si>
    <t xml:space="preserve">Mazo de cocina</t>
  </si>
  <si>
    <t xml:space="preserve">3</t>
  </si>
  <si>
    <t xml:space="preserve">52151904-999</t>
  </si>
  <si>
    <t xml:space="preserve">Asadera de acero inoxidable</t>
  </si>
  <si>
    <t xml:space="preserve">45</t>
  </si>
  <si>
    <t xml:space="preserve">52151804-005</t>
  </si>
  <si>
    <t xml:space="preserve">Hervidora de acero inoxidable</t>
  </si>
  <si>
    <t xml:space="preserve">8</t>
  </si>
  <si>
    <t xml:space="preserve">25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 t="s">
        <v>15</v>
      </c>
      <c r="F23" s="4" t="s">
        <v>16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3</v>
      </c>
      <c r="C24" s="4" t="s">
        <v>54</v>
      </c>
      <c r="D24" s="4" t="s">
        <v>14</v>
      </c>
      <c r="E24" s="4" t="s">
        <v>15</v>
      </c>
      <c r="F24" s="4" t="s">
        <v>16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 t="s">
        <v>15</v>
      </c>
      <c r="F25" s="4" t="s">
        <v>16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63</v>
      </c>
      <c r="F27" s="4" t="s">
        <v>16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 t="s">
        <v>15</v>
      </c>
      <c r="F29" s="4" t="s">
        <v>16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 t="s">
        <v>15</v>
      </c>
      <c r="F30" s="4" t="s">
        <v>16</v>
      </c>
      <c r="G30" s="4" t="s">
        <v>7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6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8</v>
      </c>
      <c r="C32" s="4" t="s">
        <v>69</v>
      </c>
      <c r="D32" s="4" t="s">
        <v>14</v>
      </c>
      <c r="E32" s="4" t="s">
        <v>15</v>
      </c>
      <c r="F32" s="4" t="s">
        <v>16</v>
      </c>
      <c r="G32" s="4" t="s">
        <v>7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 t="s">
        <v>15</v>
      </c>
      <c r="F34" s="4" t="s">
        <v>16</v>
      </c>
      <c r="G34" s="4" t="s">
        <v>7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0</v>
      </c>
    </row>
    <row r="40" customFormat="false" ht="15" hidden="false" customHeight="false" outlineLevel="0" collapsed="false">
      <c r="B40" s="5" t="s">
        <v>81</v>
      </c>
      <c r="C40" s="5"/>
    </row>
    <row r="41" customFormat="false" ht="15" hidden="false" customHeight="false" outlineLevel="0" collapsed="false">
      <c r="B41" s="0" t="s">
        <v>82</v>
      </c>
      <c r="C41" s="0" t="s">
        <v>83</v>
      </c>
    </row>
    <row r="42" customFormat="false" ht="15" hidden="false" customHeight="false" outlineLevel="0" collapsed="false">
      <c r="B42" s="0" t="s">
        <v>84</v>
      </c>
      <c r="C42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3:05Z</dcterms:created>
  <dc:creator>Apache POI</dc:creator>
  <dc:description/>
  <dc:language>en-US</dc:language>
  <cp:lastModifiedBy/>
  <cp:revision>0</cp:revision>
  <dc:subject/>
  <dc:title/>
</cp:coreProperties>
</file>